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Settore" sheetId="1" state="visible" r:id="rId2"/>
    <sheet name="SecondoSetto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776">
  <si>
    <t xml:space="preserve">Ministero dell’Istruzione, dell’Università e della Ricerca </t>
  </si>
  <si>
    <r>
      <rPr>
        <i val="true"/>
        <sz val="18"/>
        <rFont val="Book Antiqua"/>
        <family val="1"/>
      </rPr>
      <t xml:space="preserve">U</t>
    </r>
    <r>
      <rPr>
        <i val="true"/>
        <sz val="16"/>
        <rFont val="Book Antiqua"/>
        <family val="1"/>
      </rPr>
      <t xml:space="preserve">fficio Scolastico Regionale per le Marche - Direzione Generale</t>
    </r>
  </si>
  <si>
    <t xml:space="preserve">Ufficio II</t>
  </si>
  <si>
    <t xml:space="preserve">Organizzazione e Politiche di gestione delle risorse umane della scuola</t>
  </si>
  <si>
    <t xml:space="preserve">Primo settore: scuola dell'infanzia e scuola primaria</t>
  </si>
  <si>
    <t xml:space="preserve">PUNTEGGIO </t>
  </si>
  <si>
    <t xml:space="preserve">N.</t>
  </si>
  <si>
    <t xml:space="preserve">Cognome e Nome</t>
  </si>
  <si>
    <t xml:space="preserve">Data Nascita</t>
  </si>
  <si>
    <t xml:space="preserve">Istituzione Scolastica di Servizio</t>
  </si>
  <si>
    <t xml:space="preserve">A</t>
  </si>
  <si>
    <t xml:space="preserve">B</t>
  </si>
  <si>
    <t xml:space="preserve">C</t>
  </si>
  <si>
    <t xml:space="preserve">TOT</t>
  </si>
  <si>
    <t xml:space="preserve">Diocesi EE\San Marino-Montefeltro</t>
  </si>
  <si>
    <t xml:space="preserve">BARTOLUCCI SAHARA</t>
  </si>
  <si>
    <t xml:space="preserve">16.09.1973</t>
  </si>
  <si>
    <t xml:space="preserve">I.C. Sassocorvaro Battelli</t>
  </si>
  <si>
    <t xml:space="preserve">istanza non pervenuta</t>
  </si>
  <si>
    <t xml:space="preserve"> </t>
  </si>
  <si>
    <t xml:space="preserve">SEBASTIANI RENATA</t>
  </si>
  <si>
    <t xml:space="preserve">18.07.1972</t>
  </si>
  <si>
    <t xml:space="preserve">I.C. Piandimeleto</t>
  </si>
  <si>
    <t xml:space="preserve">L.104  </t>
  </si>
  <si>
    <t xml:space="preserve">esistono istituzioni scolastiche allocate nell'ambito territoriale di Rimini</t>
  </si>
  <si>
    <t xml:space="preserve">Diocesi L1\ Ancona - Osimo</t>
  </si>
  <si>
    <t xml:space="preserve">BRIZI GIUSEPPINA</t>
  </si>
  <si>
    <t xml:space="preserve">11.12.1951</t>
  </si>
  <si>
    <t xml:space="preserve">I.C. Ancona Pinocchio</t>
  </si>
  <si>
    <t xml:space="preserve">MASI MARIA CRISTINA</t>
  </si>
  <si>
    <t xml:space="preserve">15.03.1965</t>
  </si>
  <si>
    <t xml:space="preserve">I.C. Ancona Posatora-P.Ovest</t>
  </si>
  <si>
    <t xml:space="preserve">PIRANI DEBORA</t>
  </si>
  <si>
    <t xml:space="preserve">12.07.1968</t>
  </si>
  <si>
    <t xml:space="preserve">CHELI MONICA</t>
  </si>
  <si>
    <t xml:space="preserve">06.04.1966</t>
  </si>
  <si>
    <t xml:space="preserve">I.C. Ancona Natalucci</t>
  </si>
  <si>
    <t xml:space="preserve">GOBBI ELISABETTA</t>
  </si>
  <si>
    <t xml:space="preserve">12.10.1962</t>
  </si>
  <si>
    <t xml:space="preserve">I.C. Polverigi Ricci</t>
  </si>
  <si>
    <t xml:space="preserve">LATTANZI GIUSEPPINA</t>
  </si>
  <si>
    <t xml:space="preserve">06.08.1965</t>
  </si>
  <si>
    <t xml:space="preserve">NICOLINI ROBERTO</t>
  </si>
  <si>
    <t xml:space="preserve">01.08.1972</t>
  </si>
  <si>
    <t xml:space="preserve">I.C. Ancona Quartieri Nuovi</t>
  </si>
  <si>
    <t xml:space="preserve">SERAFINO ELISABETTA</t>
  </si>
  <si>
    <t xml:space="preserve">20.11.1968</t>
  </si>
  <si>
    <t xml:space="preserve">I.C. Ancona Scocchera</t>
  </si>
  <si>
    <t xml:space="preserve">MORONI FRANCESCA</t>
  </si>
  <si>
    <t xml:space="preserve">17.05.1971</t>
  </si>
  <si>
    <t xml:space="preserve">PIZZICHINI FRANCESCA</t>
  </si>
  <si>
    <t xml:space="preserve">22.12.1968</t>
  </si>
  <si>
    <t xml:space="preserve">CAROSI DONATELLA</t>
  </si>
  <si>
    <t xml:space="preserve">14.11.1966</t>
  </si>
  <si>
    <t xml:space="preserve">I.C. Ancona Grazie-Tavernelle</t>
  </si>
  <si>
    <t xml:space="preserve">CECCARELLI GERMANA</t>
  </si>
  <si>
    <t xml:space="preserve">30.08.1973</t>
  </si>
  <si>
    <t xml:space="preserve">Diocesi L2\ Ascoli Piceno</t>
  </si>
  <si>
    <t xml:space="preserve">AGOSTINI ADELE</t>
  </si>
  <si>
    <t xml:space="preserve">01.09.1969</t>
  </si>
  <si>
    <t xml:space="preserve">I.C. Ascoli Piceno Centro</t>
  </si>
  <si>
    <t xml:space="preserve">UBALDI DOMENICA</t>
  </si>
  <si>
    <t xml:space="preserve">02.05.1963</t>
  </si>
  <si>
    <t xml:space="preserve">I.C. Folignano Maltignano</t>
  </si>
  <si>
    <t xml:space="preserve">CIMAROLI CLAUDIA</t>
  </si>
  <si>
    <t xml:space="preserve">08.12.1969</t>
  </si>
  <si>
    <t xml:space="preserve">I.C. Spinetoli-Pagliare</t>
  </si>
  <si>
    <t xml:space="preserve">MAURIZI MERY</t>
  </si>
  <si>
    <t xml:space="preserve">24.05.1968</t>
  </si>
  <si>
    <t xml:space="preserve">I.C. Offida</t>
  </si>
  <si>
    <t xml:space="preserve">TALAMONTI ELVIRA</t>
  </si>
  <si>
    <t xml:space="preserve">10.09.1967</t>
  </si>
  <si>
    <t xml:space="preserve">TANGA ANNUNZIATA</t>
  </si>
  <si>
    <t xml:space="preserve">10.04.1964</t>
  </si>
  <si>
    <t xml:space="preserve">MAROZZI LUCA</t>
  </si>
  <si>
    <t xml:space="preserve">24.03.1971</t>
  </si>
  <si>
    <t xml:space="preserve">I.C. Castel di Lama Falcone</t>
  </si>
  <si>
    <t xml:space="preserve">PANICHI ESTER</t>
  </si>
  <si>
    <t xml:space="preserve">07.03.1969</t>
  </si>
  <si>
    <t xml:space="preserve">I.C. Asscoli Luciani-SSFilippo</t>
  </si>
  <si>
    <t xml:space="preserve">CIPOLLINI MARIA CRISTINA</t>
  </si>
  <si>
    <t xml:space="preserve">02.03.1962</t>
  </si>
  <si>
    <t xml:space="preserve">I.C.. Ascoli  Piceno Solestà</t>
  </si>
  <si>
    <t xml:space="preserve">L. 104</t>
  </si>
  <si>
    <t xml:space="preserve">Diocesi L3\Camerino - San Severino Marche</t>
  </si>
  <si>
    <t xml:space="preserve">IAIANI GIUSEPPE</t>
  </si>
  <si>
    <t xml:space="preserve">09.06.1961</t>
  </si>
  <si>
    <t xml:space="preserve">I.C. Castelraimondo Strampelli</t>
  </si>
  <si>
    <t xml:space="preserve">STICCONI VALENTINA</t>
  </si>
  <si>
    <t xml:space="preserve">14.02.1971</t>
  </si>
  <si>
    <t xml:space="preserve">I.C. San Severino Marche T.V.</t>
  </si>
  <si>
    <t xml:space="preserve">MICONI CRISTINA</t>
  </si>
  <si>
    <t xml:space="preserve">17.07.1970</t>
  </si>
  <si>
    <t xml:space="preserve">I.C. Sarnano Leopardi</t>
  </si>
  <si>
    <t xml:space="preserve">Diocesi L4\Fabriano - Matelica (*)</t>
  </si>
  <si>
    <t xml:space="preserve">BIASETTI LAURA</t>
  </si>
  <si>
    <t xml:space="preserve">26.08.1968</t>
  </si>
  <si>
    <t xml:space="preserve">I.C. Matelica Mattei</t>
  </si>
  <si>
    <t xml:space="preserve">BELLOCCHI GIOVANNA</t>
  </si>
  <si>
    <t xml:space="preserve">24.06.1951</t>
  </si>
  <si>
    <t xml:space="preserve">I.C. Fabriano Zona Est-Moro</t>
  </si>
  <si>
    <t xml:space="preserve">STRONA ROBERTA</t>
  </si>
  <si>
    <t xml:space="preserve">21.04.1970</t>
  </si>
  <si>
    <t xml:space="preserve">TIBERI IOLANDA</t>
  </si>
  <si>
    <t xml:space="preserve">26.03.1960</t>
  </si>
  <si>
    <t xml:space="preserve">I.C. Fabriano I. Romagnoli</t>
  </si>
  <si>
    <t xml:space="preserve">Diocesi L5\Fano - Fossombrone - Cagli - Pergola</t>
  </si>
  <si>
    <t xml:space="preserve">GIOMMI RACHELE</t>
  </si>
  <si>
    <t xml:space="preserve">09.11.1971</t>
  </si>
  <si>
    <t xml:space="preserve">I.C. Cagli Michelini-Tocci </t>
  </si>
  <si>
    <t xml:space="preserve">FERRO ANNA MARIA</t>
  </si>
  <si>
    <t xml:space="preserve">03.08.1954</t>
  </si>
  <si>
    <t xml:space="preserve">D.D. Fano Sant'Orso</t>
  </si>
  <si>
    <t xml:space="preserve">MUSCINELLI MONICA</t>
  </si>
  <si>
    <t xml:space="preserve">05.10.1967</t>
  </si>
  <si>
    <t xml:space="preserve">D.D. Fossombrone</t>
  </si>
  <si>
    <t xml:space="preserve">CURINA CARLA</t>
  </si>
  <si>
    <t xml:space="preserve">22.07.1966</t>
  </si>
  <si>
    <t xml:space="preserve">D.D. Fano San Lazzaro</t>
  </si>
  <si>
    <t xml:space="preserve">LONGARINI LUCIA</t>
  </si>
  <si>
    <t xml:space="preserve">27.09.1968</t>
  </si>
  <si>
    <t xml:space="preserve">BARTOLUCCI CRISTINA</t>
  </si>
  <si>
    <t xml:space="preserve">13.03.1973</t>
  </si>
  <si>
    <t xml:space="preserve">I.C. Fano Nuti</t>
  </si>
  <si>
    <t xml:space="preserve">Diocesi L6\Fermo</t>
  </si>
  <si>
    <t xml:space="preserve">AMATUCCI ANNA</t>
  </si>
  <si>
    <t xml:space="preserve">22.09.1966</t>
  </si>
  <si>
    <t xml:space="preserve">I.C. Fermo Ungaretti</t>
  </si>
  <si>
    <t xml:space="preserve">BONFIGLI FEDERICA</t>
  </si>
  <si>
    <t xml:space="preserve">12.10.1971</t>
  </si>
  <si>
    <t xml:space="preserve">I.C. Sant'Elpidio a Mare</t>
  </si>
  <si>
    <t xml:space="preserve">MACERATA ELEONORA</t>
  </si>
  <si>
    <t xml:space="preserve">14.10.1969</t>
  </si>
  <si>
    <t xml:space="preserve">LIBERINI FABRIZIO</t>
  </si>
  <si>
    <t xml:space="preserve">19.08.1960</t>
  </si>
  <si>
    <t xml:space="preserve">I.C. Porto Sant'Elpidio 1°</t>
  </si>
  <si>
    <t xml:space="preserve">ROSSI CARLA</t>
  </si>
  <si>
    <t xml:space="preserve">10.08.1972</t>
  </si>
  <si>
    <t xml:space="preserve">I.C. Falerone</t>
  </si>
  <si>
    <t xml:space="preserve">VASCO ANDREA</t>
  </si>
  <si>
    <t xml:space="preserve">11.08.1969</t>
  </si>
  <si>
    <t xml:space="preserve">I.C. Porto San Giorgio Nardi</t>
  </si>
  <si>
    <t xml:space="preserve">LODI ALESSANDRA</t>
  </si>
  <si>
    <t xml:space="preserve">08.11.1967</t>
  </si>
  <si>
    <t xml:space="preserve">I.C. Civitanova Marche Regina </t>
  </si>
  <si>
    <t xml:space="preserve">SPITO MONICA</t>
  </si>
  <si>
    <t xml:space="preserve">22.09.1970</t>
  </si>
  <si>
    <t xml:space="preserve">I.C.  Montegiorgio "Cestoni"</t>
  </si>
  <si>
    <t xml:space="preserve">PALMA ANGIOLINA</t>
  </si>
  <si>
    <t xml:space="preserve">08.10.1949</t>
  </si>
  <si>
    <t xml:space="preserve">I.C. Fermo Betti</t>
  </si>
  <si>
    <t xml:space="preserve">SPEDICATO PATRIZIA</t>
  </si>
  <si>
    <t xml:space="preserve">06.07.1968</t>
  </si>
  <si>
    <t xml:space="preserve">I.C. Fermo "Fracassetti-Capod."</t>
  </si>
  <si>
    <t xml:space="preserve">ISIDORI LUISA</t>
  </si>
  <si>
    <t xml:space="preserve">14.09.1963</t>
  </si>
  <si>
    <t xml:space="preserve">I.C. Monte Urano</t>
  </si>
  <si>
    <t xml:space="preserve">FERRONI CECILIA</t>
  </si>
  <si>
    <t xml:space="preserve">04.08.1972</t>
  </si>
  <si>
    <t xml:space="preserve">FABI CLAUDIA</t>
  </si>
  <si>
    <t xml:space="preserve">04.12.1965</t>
  </si>
  <si>
    <t xml:space="preserve">I.C. Potenza Picena Sanzio</t>
  </si>
  <si>
    <t xml:space="preserve">CAINAZZO MARIA ANTONIA</t>
  </si>
  <si>
    <t xml:space="preserve">06.03.1952</t>
  </si>
  <si>
    <t xml:space="preserve">D.D. Porto Sant'Elpidio 2°</t>
  </si>
  <si>
    <t xml:space="preserve">ZACCAGNINI VELIDE</t>
  </si>
  <si>
    <t xml:space="preserve">10.03.1966</t>
  </si>
  <si>
    <t xml:space="preserve">I.C. Porto Sant'Elpidio</t>
  </si>
  <si>
    <t xml:space="preserve">PANICHELLI ROSALBA</t>
  </si>
  <si>
    <t xml:space="preserve">14.12.1966</t>
  </si>
  <si>
    <t xml:space="preserve">I.C. Civitanova Marche Tacito</t>
  </si>
  <si>
    <t xml:space="preserve">QUADRINI MARIA VITTORIA</t>
  </si>
  <si>
    <t xml:space="preserve">11.04.1959</t>
  </si>
  <si>
    <t xml:space="preserve">I.C. Montegranaro</t>
  </si>
  <si>
    <t xml:space="preserve">RIDOLFI ROSARIA</t>
  </si>
  <si>
    <t xml:space="preserve">27.12.1961</t>
  </si>
  <si>
    <t xml:space="preserve">I.C. Morrovalle</t>
  </si>
  <si>
    <t xml:space="preserve">Diocesi L7\Jesi</t>
  </si>
  <si>
    <t xml:space="preserve">GHERARDI LAURA</t>
  </si>
  <si>
    <t xml:space="preserve">01.09.1972</t>
  </si>
  <si>
    <t xml:space="preserve">I.C. Jesi Lotto</t>
  </si>
  <si>
    <t xml:space="preserve">PAOLONI RITA</t>
  </si>
  <si>
    <t xml:space="preserve">21.12.1963</t>
  </si>
  <si>
    <t xml:space="preserve">I.C. Cupramontana</t>
  </si>
  <si>
    <t xml:space="preserve">PICCOTTI LUCIANA</t>
  </si>
  <si>
    <t xml:space="preserve">22.08.1951</t>
  </si>
  <si>
    <t xml:space="preserve">I.C.  San Marcello "Rossini"</t>
  </si>
  <si>
    <t xml:space="preserve">Diocesi L8\Loreto</t>
  </si>
  <si>
    <t xml:space="preserve">DI PINTO MARIA TIZIANA</t>
  </si>
  <si>
    <t xml:space="preserve">14.04.1969</t>
  </si>
  <si>
    <t xml:space="preserve">I.C. Loreto</t>
  </si>
  <si>
    <t xml:space="preserve">Diocesi L9\Macerata-Tolentino-Recanati-Cingoli-Treia</t>
  </si>
  <si>
    <t xml:space="preserve">STAFFOLANI LUCILLA</t>
  </si>
  <si>
    <t xml:space="preserve">31.08.1958</t>
  </si>
  <si>
    <t xml:space="preserve">I.C. Tolentino Via Grandi</t>
  </si>
  <si>
    <t xml:space="preserve">CINGOLANI CARLA</t>
  </si>
  <si>
    <t xml:space="preserve">29.12.1965</t>
  </si>
  <si>
    <t xml:space="preserve">I.C. Treia Paladini</t>
  </si>
  <si>
    <t xml:space="preserve">DEL MONTE ANTONELLA</t>
  </si>
  <si>
    <t xml:space="preserve">22.08.1961</t>
  </si>
  <si>
    <t xml:space="preserve">I.C. Portorecanati Medi</t>
  </si>
  <si>
    <t xml:space="preserve">RINALDELLI NATASCIA</t>
  </si>
  <si>
    <t xml:space="preserve">03.10.1968</t>
  </si>
  <si>
    <t xml:space="preserve">Diocesi LA\Pesaro</t>
  </si>
  <si>
    <t xml:space="preserve">REGINI LORELLA</t>
  </si>
  <si>
    <t xml:space="preserve">08.02.1967</t>
  </si>
  <si>
    <t xml:space="preserve">I.C. Gabicce Mare</t>
  </si>
  <si>
    <t xml:space="preserve">BRUSCOLI MILENA</t>
  </si>
  <si>
    <t xml:space="preserve">16.12.1959</t>
  </si>
  <si>
    <t xml:space="preserve">I.C. Pesaro Pirandello</t>
  </si>
  <si>
    <t xml:space="preserve">SCHIARATURA VERUSKA</t>
  </si>
  <si>
    <t xml:space="preserve">24.10.1973</t>
  </si>
  <si>
    <t xml:space="preserve">I.C. Pesaro Leopardi</t>
  </si>
  <si>
    <t xml:space="preserve">SIGNORACCI ERIKA</t>
  </si>
  <si>
    <t xml:space="preserve">25.01.1975</t>
  </si>
  <si>
    <t xml:space="preserve">I.C. Montelabbate</t>
  </si>
  <si>
    <t xml:space="preserve">FILIPPINI GRAZIELLA</t>
  </si>
  <si>
    <t xml:space="preserve">23.02.1967</t>
  </si>
  <si>
    <t xml:space="preserve">I.C. Pian del Bruscolo</t>
  </si>
  <si>
    <t xml:space="preserve">Diocesi LC\San Benedetto del Tronto-Ripatransone-Montalto</t>
  </si>
  <si>
    <t xml:space="preserve">GIAMBARTOLOMEI ALESSANDRA</t>
  </si>
  <si>
    <t xml:space="preserve">15.02.1970</t>
  </si>
  <si>
    <t xml:space="preserve">I.C.  San Benedetto Tronto Sud</t>
  </si>
  <si>
    <t xml:space="preserve">PALOMBI LAURA</t>
  </si>
  <si>
    <t xml:space="preserve">22.10.1973</t>
  </si>
  <si>
    <t xml:space="preserve">DI ANTONIO MARIA SANTA</t>
  </si>
  <si>
    <t xml:space="preserve">14.12.1960</t>
  </si>
  <si>
    <t xml:space="preserve">I.C. S'Egidio e Ancarano</t>
  </si>
  <si>
    <t xml:space="preserve">SANTORI MARIA GEMMA</t>
  </si>
  <si>
    <t xml:space="preserve">08.09.1962</t>
  </si>
  <si>
    <t xml:space="preserve">I.C. Grottammare Leopardi</t>
  </si>
  <si>
    <t xml:space="preserve">GRAZIOSI LUIGINA</t>
  </si>
  <si>
    <t xml:space="preserve">03.09.1966</t>
  </si>
  <si>
    <t xml:space="preserve">I.C. Comunanza</t>
  </si>
  <si>
    <t xml:space="preserve">TALAMONTI KATIA</t>
  </si>
  <si>
    <t xml:space="preserve">06.08.1969</t>
  </si>
  <si>
    <t xml:space="preserve">I.C. S. Benedetto Tronto Centro</t>
  </si>
  <si>
    <t xml:space="preserve">MECO FRANCA</t>
  </si>
  <si>
    <t xml:space="preserve">03.08.1968</t>
  </si>
  <si>
    <t xml:space="preserve">SODA DANIELA</t>
  </si>
  <si>
    <t xml:space="preserve">29.04.1965</t>
  </si>
  <si>
    <t xml:space="preserve">I.C. Monteprandone</t>
  </si>
  <si>
    <t xml:space="preserve">DEL TORO IVANA</t>
  </si>
  <si>
    <t xml:space="preserve">28.06.1964</t>
  </si>
  <si>
    <t xml:space="preserve">D.D. Martinsicuro Pertini (TE)</t>
  </si>
  <si>
    <t xml:space="preserve">PAOLETTI MARIA ROSSELLA</t>
  </si>
  <si>
    <t xml:space="preserve">01.11.1974</t>
  </si>
  <si>
    <t xml:space="preserve">PELLIZZON SILVIO</t>
  </si>
  <si>
    <t xml:space="preserve">27.06.1960</t>
  </si>
  <si>
    <t xml:space="preserve">D.D. San Benedetto Tronto Nord</t>
  </si>
  <si>
    <t xml:space="preserve">BOSANO GINEVRA</t>
  </si>
  <si>
    <t xml:space="preserve">21.03.1966</t>
  </si>
  <si>
    <t xml:space="preserve">I.C. Cupramarittima</t>
  </si>
  <si>
    <t xml:space="preserve">RICCI ALESSANDRA</t>
  </si>
  <si>
    <t xml:space="preserve">05.08.1973</t>
  </si>
  <si>
    <t xml:space="preserve">DI GIROLAMI GIUSEPPE</t>
  </si>
  <si>
    <t xml:space="preserve">05.05.1963</t>
  </si>
  <si>
    <t xml:space="preserve">I.C. Ripatransone </t>
  </si>
  <si>
    <t xml:space="preserve">Diocesi LD\Senigallia</t>
  </si>
  <si>
    <t xml:space="preserve">SANCHIONI GIOVANNA</t>
  </si>
  <si>
    <t xml:space="preserve">28.12.1969</t>
  </si>
  <si>
    <t xml:space="preserve">I.C. Senigallia Centro</t>
  </si>
  <si>
    <t xml:space="preserve">CERRI MORENA</t>
  </si>
  <si>
    <t xml:space="preserve">03.09.1969</t>
  </si>
  <si>
    <t xml:space="preserve">I.C. Chiaravalle</t>
  </si>
  <si>
    <t xml:space="preserve">BIGELLI PATRIZIA</t>
  </si>
  <si>
    <t xml:space="preserve">16.02.1960</t>
  </si>
  <si>
    <t xml:space="preserve">I.C. Corinaldo</t>
  </si>
  <si>
    <t xml:space="preserve">GIAMBENEDETTI PAOLA</t>
  </si>
  <si>
    <t xml:space="preserve">24.11.1967</t>
  </si>
  <si>
    <t xml:space="preserve">I.C. Senigallia Sud - Belardi</t>
  </si>
  <si>
    <t xml:space="preserve">Diocesi LE\Urbino-Urbania-Sant'Angelo in Vado</t>
  </si>
  <si>
    <t xml:space="preserve">FOGLIETTA EMANUELA</t>
  </si>
  <si>
    <t xml:space="preserve">I.C. Urbino Volponi</t>
  </si>
  <si>
    <t xml:space="preserve">FRATERNALI MARIA GRAZIA</t>
  </si>
  <si>
    <t xml:space="preserve">22.02.1953</t>
  </si>
  <si>
    <t xml:space="preserve">I.C. Acqualagna Mattei</t>
  </si>
  <si>
    <t xml:space="preserve">PAZZAGLIA MIRIAM</t>
  </si>
  <si>
    <t xml:space="preserve">25.03.1968</t>
  </si>
  <si>
    <t xml:space="preserve">SANTI MICHELA</t>
  </si>
  <si>
    <t xml:space="preserve">12.11.1972</t>
  </si>
  <si>
    <t xml:space="preserve">I.C. Urbino Pascoli</t>
  </si>
  <si>
    <t xml:space="preserve">Legenda:</t>
  </si>
  <si>
    <t xml:space="preserve">A = Punteggio Anzianità di servizio</t>
  </si>
  <si>
    <t xml:space="preserve">B = Punteggio Esigenze di Famiglia</t>
  </si>
  <si>
    <t xml:space="preserve">C = Punteggio Titoli Generali</t>
  </si>
  <si>
    <t xml:space="preserve">Nota: a parità di punteggio la posizione è determinata dalla maggiore età anagrafica</t>
  </si>
  <si>
    <t xml:space="preserve">per IL VICEDIRETTORE GENERALE</t>
  </si>
  <si>
    <t xml:space="preserve">IL DIRIGENTE dr. Andrea Ferri</t>
  </si>
  <si>
    <t xml:space="preserve">Personale non iscritto in graduatoria perché cesserà dal servizio, con decorrenza 1.9.2013, per dimissioni volontarie o perché collocato a riposo, in pari data, per raggiunti limiti di età o altra causa. </t>
  </si>
  <si>
    <t xml:space="preserve">Diocesi LD\Sernigallia</t>
  </si>
  <si>
    <t xml:space="preserve">STRECCIONI Girolimetti Giampiero</t>
  </si>
  <si>
    <t xml:space="preserve">10.09.1949</t>
  </si>
  <si>
    <t xml:space="preserve">D.D. Mondolfo (Decreto 704 del 15.7.2014 - cessazione dal 10.7.2014)</t>
  </si>
  <si>
    <t xml:space="preserve">(*)</t>
  </si>
  <si>
    <t xml:space="preserve"> la docente Tiberi Marina ha ottenuto il passaggio al secondo settore con decorrenza 1.9.2013</t>
  </si>
  <si>
    <t xml:space="preserve">(comunicazione dell'istituzione scolastica del 30.7.2014)</t>
  </si>
  <si>
    <t xml:space="preserve">Secondo settore: scuola secondaria di primo e secondo grado</t>
  </si>
  <si>
    <t xml:space="preserve">PUNTEGGIO</t>
  </si>
  <si>
    <t xml:space="preserve">TOT </t>
  </si>
  <si>
    <t xml:space="preserve">Diocesi EE - San Marino-Montefeltro</t>
  </si>
  <si>
    <t xml:space="preserve">Diocesi L1\Ancona-Osimo</t>
  </si>
  <si>
    <t xml:space="preserve">Palangio Filippo</t>
  </si>
  <si>
    <t xml:space="preserve">27.06.55</t>
  </si>
  <si>
    <t xml:space="preserve">I.I.S. Ancona Volterra-Elia</t>
  </si>
  <si>
    <t xml:space="preserve">Felici Stefania Maria</t>
  </si>
  <si>
    <t xml:space="preserve">17.05.54</t>
  </si>
  <si>
    <t xml:space="preserve">Liceo Scientifico Ancona Galilei</t>
  </si>
  <si>
    <t xml:space="preserve">Vivanti Viviana</t>
  </si>
  <si>
    <t xml:space="preserve">06.05.57</t>
  </si>
  <si>
    <t xml:space="preserve">Borghetti Cristina</t>
  </si>
  <si>
    <t xml:space="preserve">07.07.57</t>
  </si>
  <si>
    <t xml:space="preserve">I.I.S. Ancona Benincasa-Savoia</t>
  </si>
  <si>
    <t xml:space="preserve">Mazzanti Roberta</t>
  </si>
  <si>
    <t xml:space="preserve">22.05.62</t>
  </si>
  <si>
    <t xml:space="preserve">Ginevri Lanfranco </t>
  </si>
  <si>
    <t xml:space="preserve">06.01.57</t>
  </si>
  <si>
    <t xml:space="preserve">I.I.S. Osimo Corridoni Campana</t>
  </si>
  <si>
    <t xml:space="preserve">Natalucci Antonella</t>
  </si>
  <si>
    <t xml:space="preserve">27.11.60</t>
  </si>
  <si>
    <t xml:space="preserve">Martinangeli Livio</t>
  </si>
  <si>
    <t xml:space="preserve">31.03.64</t>
  </si>
  <si>
    <t xml:space="preserve">Barbini Anna Maria</t>
  </si>
  <si>
    <t xml:space="preserve">03.03.56</t>
  </si>
  <si>
    <t xml:space="preserve">Di Pietro Antonietta</t>
  </si>
  <si>
    <t xml:space="preserve">23.10.54</t>
  </si>
  <si>
    <t xml:space="preserve">I.I.S. Ancona Vanvitelli Stracca Angelini</t>
  </si>
  <si>
    <t xml:space="preserve">Marconi Palmira</t>
  </si>
  <si>
    <t xml:space="preserve">16.05.63</t>
  </si>
  <si>
    <t xml:space="preserve">Montevecchi Mariangela</t>
  </si>
  <si>
    <t xml:space="preserve">22.04.56</t>
  </si>
  <si>
    <t xml:space="preserve">Liceo Classico Ancona Rinaldini</t>
  </si>
  <si>
    <t xml:space="preserve">Tenti Lorenzo</t>
  </si>
  <si>
    <t xml:space="preserve">11.02.59</t>
  </si>
  <si>
    <t xml:space="preserve">Mazzantini Maria Angela</t>
  </si>
  <si>
    <t xml:space="preserve">30.07.66</t>
  </si>
  <si>
    <t xml:space="preserve">I.C. Osimo G.Cesare</t>
  </si>
  <si>
    <t xml:space="preserve">Baldi Mariarita</t>
  </si>
  <si>
    <t xml:space="preserve">24.01.67</t>
  </si>
  <si>
    <t xml:space="preserve">I.C. Ancona Nord</t>
  </si>
  <si>
    <t xml:space="preserve">Marconi Romeo</t>
  </si>
  <si>
    <t xml:space="preserve">06.02.62</t>
  </si>
  <si>
    <t xml:space="preserve">I.I.S. Osimo-Castelfidardo</t>
  </si>
  <si>
    <t xml:space="preserve">Memè Gabriele</t>
  </si>
  <si>
    <t xml:space="preserve">27.11.56</t>
  </si>
  <si>
    <t xml:space="preserve">Serpilli Paola</t>
  </si>
  <si>
    <t xml:space="preserve">01.09.63</t>
  </si>
  <si>
    <t xml:space="preserve">I.C. Castelfidardo Soprani </t>
  </si>
  <si>
    <t xml:space="preserve">Alfieri Padiglioni Piero</t>
  </si>
  <si>
    <t xml:space="preserve">17.11.55</t>
  </si>
  <si>
    <t xml:space="preserve">I.I.S. Ancona Podesti-Onesti</t>
  </si>
  <si>
    <t xml:space="preserve">Buoncompagni Daniela</t>
  </si>
  <si>
    <t xml:space="preserve">28.03.65</t>
  </si>
  <si>
    <t xml:space="preserve">I.C. Falconara Centro</t>
  </si>
  <si>
    <t xml:space="preserve">Raponi Rosalba Domenica</t>
  </si>
  <si>
    <t xml:space="preserve">19.10.55</t>
  </si>
  <si>
    <t xml:space="preserve">I.I.S. Falconara Cambi-Serrani</t>
  </si>
  <si>
    <t xml:space="preserve">Diocesi L2\Ascoli Piceno</t>
  </si>
  <si>
    <t xml:space="preserve">Anselmi Andrea</t>
  </si>
  <si>
    <t xml:space="preserve">09.01.52</t>
  </si>
  <si>
    <t xml:space="preserve">I.T.I.S. Ascoli Piceno Fermi</t>
  </si>
  <si>
    <t xml:space="preserve">Donati Antonella</t>
  </si>
  <si>
    <t xml:space="preserve">14.11.57</t>
  </si>
  <si>
    <t xml:space="preserve">I.T.A.S. Ascoli Piceno Mazzocchi</t>
  </si>
  <si>
    <t xml:space="preserve">Pagano Pasqualina</t>
  </si>
  <si>
    <t xml:space="preserve">03.04.60</t>
  </si>
  <si>
    <t xml:space="preserve">I.T.C.G. Ascoli Piceno Umberto I°</t>
  </si>
  <si>
    <t xml:space="preserve">Mandozzi Pietro</t>
  </si>
  <si>
    <t xml:space="preserve">10.04.53</t>
  </si>
  <si>
    <t xml:space="preserve">I.C. Castel Di Lama</t>
  </si>
  <si>
    <t xml:space="preserve">Gurdi Ennio</t>
  </si>
  <si>
    <t xml:space="preserve">07.05.54</t>
  </si>
  <si>
    <t xml:space="preserve">Panichi Domenico</t>
  </si>
  <si>
    <t xml:space="preserve">18.06.57</t>
  </si>
  <si>
    <t xml:space="preserve">Liceo Classico Ascoli Piceno</t>
  </si>
  <si>
    <t xml:space="preserve">Cosmi Rita</t>
  </si>
  <si>
    <t xml:space="preserve">20.11.67</t>
  </si>
  <si>
    <t xml:space="preserve">Rucci Maria Rita</t>
  </si>
  <si>
    <t xml:space="preserve">21.03.60</t>
  </si>
  <si>
    <t xml:space="preserve">Liceo Scientifico Ascoli Piceno</t>
  </si>
  <si>
    <t xml:space="preserve">Libbi John</t>
  </si>
  <si>
    <t xml:space="preserve">25.09.60</t>
  </si>
  <si>
    <t xml:space="preserve">I.S.Arte Ascoli Piceno Licini</t>
  </si>
  <si>
    <t xml:space="preserve">Marini Maria</t>
  </si>
  <si>
    <t xml:space="preserve">07.05.59</t>
  </si>
  <si>
    <t xml:space="preserve">Cameli Marisa</t>
  </si>
  <si>
    <t xml:space="preserve">18.07.59</t>
  </si>
  <si>
    <t xml:space="preserve">S.M.S. Ascoli Piceno D'Azeglio</t>
  </si>
  <si>
    <t xml:space="preserve">Martelli Filippo Alfedo</t>
  </si>
  <si>
    <t xml:space="preserve">17.04.70</t>
  </si>
  <si>
    <t xml:space="preserve">I.C. Spinetoli</t>
  </si>
  <si>
    <t xml:space="preserve">Grelli Maria Elma</t>
  </si>
  <si>
    <t xml:space="preserve">01.10.55</t>
  </si>
  <si>
    <t xml:space="preserve">I.I.S. Ascoli Pieno "Sacconi-Ceci"</t>
  </si>
  <si>
    <t xml:space="preserve">Diocesi L3\Camerino-San Severino Marche</t>
  </si>
  <si>
    <t xml:space="preserve">Mundo Carmela</t>
  </si>
  <si>
    <t xml:space="preserve">26.07.60</t>
  </si>
  <si>
    <t xml:space="preserve">I.C. San Severino Tacchi-Venturi</t>
  </si>
  <si>
    <t xml:space="preserve">Liberti Sandra</t>
  </si>
  <si>
    <t xml:space="preserve">09.03.57</t>
  </si>
  <si>
    <t xml:space="preserve">I.T.I.S. San Severino Marche </t>
  </si>
  <si>
    <t xml:space="preserve">Alessandroni Tiziana</t>
  </si>
  <si>
    <t xml:space="preserve">09.10.70</t>
  </si>
  <si>
    <t xml:space="preserve">Diocesi L4\Fabriano-Matelica (*)</t>
  </si>
  <si>
    <t xml:space="preserve">Riccioni Franca</t>
  </si>
  <si>
    <t xml:space="preserve">26.04.53</t>
  </si>
  <si>
    <t xml:space="preserve">Liceo Classico Fabriano</t>
  </si>
  <si>
    <t xml:space="preserve">Mosciatti Giovanni</t>
  </si>
  <si>
    <t xml:space="preserve">23.01.58</t>
  </si>
  <si>
    <t xml:space="preserve">Liceo Scientifico Fabriano</t>
  </si>
  <si>
    <t xml:space="preserve">Ciccolini Anna Maria</t>
  </si>
  <si>
    <t xml:space="preserve">09.02.55</t>
  </si>
  <si>
    <t xml:space="preserve">Palanga Rosella</t>
  </si>
  <si>
    <t xml:space="preserve">09.02.53</t>
  </si>
  <si>
    <t xml:space="preserve">I.I.S. Fabriano Miliani</t>
  </si>
  <si>
    <t xml:space="preserve">Tiberi Marina</t>
  </si>
  <si>
    <t xml:space="preserve">Corvo Maria Cristina</t>
  </si>
  <si>
    <t xml:space="preserve">01.08.61</t>
  </si>
  <si>
    <t xml:space="preserve">I.T.C.G. Fabriano Morea</t>
  </si>
  <si>
    <t xml:space="preserve">Diocesi L5\Fano-Fossombrone-Cagli-Pergola</t>
  </si>
  <si>
    <t xml:space="preserve">Primavera Clara</t>
  </si>
  <si>
    <t xml:space="preserve">09.06.55</t>
  </si>
  <si>
    <t xml:space="preserve">I.C. Fano Padalino</t>
  </si>
  <si>
    <t xml:space="preserve">Gabbianelli Angela</t>
  </si>
  <si>
    <t xml:space="preserve">18.01.60</t>
  </si>
  <si>
    <t xml:space="preserve">I.C. Orciano di Pesaro "G.Pomodoro"</t>
  </si>
  <si>
    <t xml:space="preserve">Serafini Roberto</t>
  </si>
  <si>
    <t xml:space="preserve">09.08.53</t>
  </si>
  <si>
    <t xml:space="preserve">I.C. Marotta Faa di Bruno</t>
  </si>
  <si>
    <t xml:space="preserve">Pandolfi Stefania</t>
  </si>
  <si>
    <t xml:space="preserve">09.09.64</t>
  </si>
  <si>
    <t xml:space="preserve">I.T.C. Fano Battisti</t>
  </si>
  <si>
    <t xml:space="preserve">Battistelli Mariella</t>
  </si>
  <si>
    <t xml:space="preserve">23.04.62</t>
  </si>
  <si>
    <t xml:space="preserve">I.C. Fano Gandiglio</t>
  </si>
  <si>
    <t xml:space="preserve">Marini Emanuela</t>
  </si>
  <si>
    <t xml:space="preserve">29.05.53</t>
  </si>
  <si>
    <t xml:space="preserve">I.I.S. Fossombrone Donati</t>
  </si>
  <si>
    <t xml:space="preserve">Ucci Anna Maria</t>
  </si>
  <si>
    <t xml:space="preserve">18.11.57</t>
  </si>
  <si>
    <t xml:space="preserve">I.I.S. Fano Polo 3 Olivetti</t>
  </si>
  <si>
    <t xml:space="preserve">Regini Roberto</t>
  </si>
  <si>
    <t xml:space="preserve">21.10.55</t>
  </si>
  <si>
    <t xml:space="preserve">I.I.S. Fano Torelli</t>
  </si>
  <si>
    <t xml:space="preserve">Tombari Cristina</t>
  </si>
  <si>
    <t xml:space="preserve">09.06.64</t>
  </si>
  <si>
    <t xml:space="preserve">Russo Antonietta</t>
  </si>
  <si>
    <t xml:space="preserve">04.11.53</t>
  </si>
  <si>
    <t xml:space="preserve">I.C. Fossombrone Mercantini</t>
  </si>
  <si>
    <t xml:space="preserve">Giacomini Domenico</t>
  </si>
  <si>
    <t xml:space="preserve">06.04.68</t>
  </si>
  <si>
    <t xml:space="preserve">I.C. Pergola Binotti</t>
  </si>
  <si>
    <t xml:space="preserve">Gasparini Giuseppe</t>
  </si>
  <si>
    <t xml:space="preserve">10.05.69</t>
  </si>
  <si>
    <t xml:space="preserve">Corona Antonella</t>
  </si>
  <si>
    <t xml:space="preserve">03.03.54</t>
  </si>
  <si>
    <t xml:space="preserve">Liceo Artistico Apolloni Fano</t>
  </si>
  <si>
    <t xml:space="preserve">Zambelli Maria Angela</t>
  </si>
  <si>
    <t xml:space="preserve">12.07.54</t>
  </si>
  <si>
    <t xml:space="preserve">I.I.S. Fano Nolfi</t>
  </si>
  <si>
    <t xml:space="preserve">Sciamanna Caterina</t>
  </si>
  <si>
    <t xml:space="preserve">07.02.60</t>
  </si>
  <si>
    <t xml:space="preserve">I.I.S. Cagli Celli</t>
  </si>
  <si>
    <t xml:space="preserve">Omicioli Roberta</t>
  </si>
  <si>
    <t xml:space="preserve">I.C. Calcinelli-Saltara</t>
  </si>
  <si>
    <t xml:space="preserve"> Diocesi L6\Fermo</t>
  </si>
  <si>
    <t xml:space="preserve">Antonelli Reginalda</t>
  </si>
  <si>
    <t xml:space="preserve">07.03.54</t>
  </si>
  <si>
    <t xml:space="preserve">Marilungo Catia</t>
  </si>
  <si>
    <t xml:space="preserve">18.07.57</t>
  </si>
  <si>
    <t xml:space="preserve">Liceo Scientifico Fermo</t>
  </si>
  <si>
    <t xml:space="preserve">Amurri Vilma</t>
  </si>
  <si>
    <t xml:space="preserve">27.02.54</t>
  </si>
  <si>
    <t xml:space="preserve">I.T.C.G.T. Fermo Carducci</t>
  </si>
  <si>
    <t xml:space="preserve">Scoponi Graziella</t>
  </si>
  <si>
    <t xml:space="preserve">14.04.51</t>
  </si>
  <si>
    <t xml:space="preserve">ITIS Fermo Montani</t>
  </si>
  <si>
    <t xml:space="preserve">Tosoni Luca</t>
  </si>
  <si>
    <t xml:space="preserve">10.06.60</t>
  </si>
  <si>
    <t xml:space="preserve">I.I.S. Civitanova Marche da Vinci</t>
  </si>
  <si>
    <t xml:space="preserve">Basili Annagrazia</t>
  </si>
  <si>
    <t xml:space="preserve">16.10.49</t>
  </si>
  <si>
    <t xml:space="preserve">Maggini Antonio</t>
  </si>
  <si>
    <t xml:space="preserve">25.12.50</t>
  </si>
  <si>
    <t xml:space="preserve">Carlini Dino</t>
  </si>
  <si>
    <t xml:space="preserve">27.05.54</t>
  </si>
  <si>
    <t xml:space="preserve">I.C. Potenza Picena "R.Sanzio"</t>
  </si>
  <si>
    <t xml:space="preserve">Ferroni Tania</t>
  </si>
  <si>
    <t xml:space="preserve">19.10.68</t>
  </si>
  <si>
    <t xml:space="preserve">Pignotti Franco</t>
  </si>
  <si>
    <t xml:space="preserve">17.07.54</t>
  </si>
  <si>
    <t xml:space="preserve">Sabbatini Fabiola</t>
  </si>
  <si>
    <t xml:space="preserve">03.07.68</t>
  </si>
  <si>
    <t xml:space="preserve">Gianni Paola Filomena</t>
  </si>
  <si>
    <t xml:space="preserve">25.11.60</t>
  </si>
  <si>
    <t xml:space="preserve">Liceo Artistico Fermo Preziotti</t>
  </si>
  <si>
    <t xml:space="preserve">Di Gioacchino M. Gabriella</t>
  </si>
  <si>
    <t xml:space="preserve">27.06.53</t>
  </si>
  <si>
    <t xml:space="preserve">I.C. Civitanova Regina Elena</t>
  </si>
  <si>
    <t xml:space="preserve">Cintio Simona</t>
  </si>
  <si>
    <t xml:space="preserve">07.12.68</t>
  </si>
  <si>
    <t xml:space="preserve">I.C. Montegiorgio Cestoni</t>
  </si>
  <si>
    <t xml:space="preserve">Santamarianova Loredana</t>
  </si>
  <si>
    <t xml:space="preserve">18.07.63</t>
  </si>
  <si>
    <t xml:space="preserve">Marchetti Nazzareno</t>
  </si>
  <si>
    <t xml:space="preserve">19.10.61</t>
  </si>
  <si>
    <t xml:space="preserve">Liceo Classico Fermo</t>
  </si>
  <si>
    <t xml:space="preserve">Ieria Domenica</t>
  </si>
  <si>
    <t xml:space="preserve">I.C. Sant'Elpidio a Mare </t>
  </si>
  <si>
    <t xml:space="preserve">Gualtieri Cristiana</t>
  </si>
  <si>
    <t xml:space="preserve">25.05.64</t>
  </si>
  <si>
    <t xml:space="preserve">I.T.C. Civitanova Corridoni</t>
  </si>
  <si>
    <t xml:space="preserve">Pacifici M. Giulia</t>
  </si>
  <si>
    <t xml:space="preserve">21.11.63</t>
  </si>
  <si>
    <t xml:space="preserve">I.I.S. Amandola</t>
  </si>
  <si>
    <t xml:space="preserve">Antolloni Rosita</t>
  </si>
  <si>
    <t xml:space="preserve">20.05.65</t>
  </si>
  <si>
    <t xml:space="preserve">I.C. Civitanova U.Bassi</t>
  </si>
  <si>
    <t xml:space="preserve">Moro Carlo</t>
  </si>
  <si>
    <t xml:space="preserve">02.08.50</t>
  </si>
  <si>
    <t xml:space="preserve">I.C. Corridonia Manzoni</t>
  </si>
  <si>
    <t xml:space="preserve">Petrini Fabio</t>
  </si>
  <si>
    <t xml:space="preserve">23.09.62</t>
  </si>
  <si>
    <t xml:space="preserve">Donzelli Maria Pia</t>
  </si>
  <si>
    <t xml:space="preserve">30.11.54</t>
  </si>
  <si>
    <t xml:space="preserve">Contadini Michele</t>
  </si>
  <si>
    <t xml:space="preserve">13.07.65</t>
  </si>
  <si>
    <t xml:space="preserve">I.T.C.G. Jesi Cuppari</t>
  </si>
  <si>
    <t xml:space="preserve">Fiorentini Fabrizia</t>
  </si>
  <si>
    <t xml:space="preserve">23.02.62</t>
  </si>
  <si>
    <t xml:space="preserve">I.T.A.S. Jesi Galilei</t>
  </si>
  <si>
    <t xml:space="preserve">Ferretti Patrizia</t>
  </si>
  <si>
    <t xml:space="preserve">26.07.57</t>
  </si>
  <si>
    <t xml:space="preserve">I.C. Jesi Federico II - Monsano</t>
  </si>
  <si>
    <t xml:space="preserve">Libanori Paola</t>
  </si>
  <si>
    <t xml:space="preserve">17.06.63</t>
  </si>
  <si>
    <t xml:space="preserve">I.C. Moie DI Maiolati Urbani</t>
  </si>
  <si>
    <t xml:space="preserve">Bevilacqua Gabriele</t>
  </si>
  <si>
    <t xml:space="preserve">27.02.58</t>
  </si>
  <si>
    <t xml:space="preserve">I.I.S. Jesi Pieralisi</t>
  </si>
  <si>
    <t xml:space="preserve">Marcuccini Alessandra</t>
  </si>
  <si>
    <t xml:space="preserve">08.03.67</t>
  </si>
  <si>
    <t xml:space="preserve">Liceo Classico Jesi</t>
  </si>
  <si>
    <t xml:space="preserve">Feretti Maria Rosa</t>
  </si>
  <si>
    <t xml:space="preserve">21.09.55</t>
  </si>
  <si>
    <t xml:space="preserve">Cardinali Anna Paola</t>
  </si>
  <si>
    <t xml:space="preserve">21.08.59</t>
  </si>
  <si>
    <t xml:space="preserve">Liceo Scientifico Jesi "Da Vinci"</t>
  </si>
  <si>
    <t xml:space="preserve">Rinaldi Giulia</t>
  </si>
  <si>
    <t xml:space="preserve">23.02.63</t>
  </si>
  <si>
    <t xml:space="preserve">I.T.I.S. Jesi Marconi</t>
  </si>
  <si>
    <t xml:space="preserve">Corsetti Luana</t>
  </si>
  <si>
    <t xml:space="preserve">27.11.59</t>
  </si>
  <si>
    <t xml:space="preserve">Giampieri Ivano</t>
  </si>
  <si>
    <t xml:space="preserve">25.02.52</t>
  </si>
  <si>
    <t xml:space="preserve">Magrini Emanuela</t>
  </si>
  <si>
    <t xml:space="preserve">08.04.58</t>
  </si>
  <si>
    <t xml:space="preserve">Ombrosi Gilberto</t>
  </si>
  <si>
    <t xml:space="preserve">10.01.62</t>
  </si>
  <si>
    <t xml:space="preserve">I.I.S. Loreto Nebbia</t>
  </si>
  <si>
    <t xml:space="preserve">Banchetti Mariella</t>
  </si>
  <si>
    <t xml:space="preserve">09.01.60</t>
  </si>
  <si>
    <t xml:space="preserve">I.C. Macerata Mestica</t>
  </si>
  <si>
    <t xml:space="preserve">Giganti Benedetto</t>
  </si>
  <si>
    <t xml:space="preserve">11.09.50</t>
  </si>
  <si>
    <t xml:space="preserve">I.T.A.S.  Macerata Ricci</t>
  </si>
  <si>
    <t xml:space="preserve">Garofolo Marcella</t>
  </si>
  <si>
    <t xml:space="preserve">18.04.61</t>
  </si>
  <si>
    <t xml:space="preserve">I.P.S.S.C.T.P.S. Recanati Bonifazi</t>
  </si>
  <si>
    <t xml:space="preserve">Filipponi Lucia</t>
  </si>
  <si>
    <t xml:space="preserve">21.01.61</t>
  </si>
  <si>
    <t xml:space="preserve">Liceo Classico Recanati</t>
  </si>
  <si>
    <t xml:space="preserve">Coccia Raffaella</t>
  </si>
  <si>
    <t xml:space="preserve">26.06.64</t>
  </si>
  <si>
    <t xml:space="preserve">ISC Macerata Alighieri</t>
  </si>
  <si>
    <t xml:space="preserve">Montironi Rosalba</t>
  </si>
  <si>
    <t xml:space="preserve">11.03.60</t>
  </si>
  <si>
    <t xml:space="preserve">ITIS Recanati Mattei</t>
  </si>
  <si>
    <t xml:space="preserve">Rossetti Cinzia</t>
  </si>
  <si>
    <t xml:space="preserve">11.12.64</t>
  </si>
  <si>
    <t xml:space="preserve">I.P.S.S.A.R.T. Cingoli</t>
  </si>
  <si>
    <t xml:space="preserve">Bonatti Augusto</t>
  </si>
  <si>
    <t xml:space="preserve">13.01.59</t>
  </si>
  <si>
    <t xml:space="preserve">I.T.C. Macerata Gentili</t>
  </si>
  <si>
    <t xml:space="preserve">Giacobelli Paola</t>
  </si>
  <si>
    <t xml:space="preserve">28.10.62</t>
  </si>
  <si>
    <t xml:space="preserve">I.I.S. Tolentino Filelfo</t>
  </si>
  <si>
    <t xml:space="preserve">Mordini Giuseppina</t>
  </si>
  <si>
    <t xml:space="preserve">26.03.65</t>
  </si>
  <si>
    <t xml:space="preserve">Damiani Angela</t>
  </si>
  <si>
    <t xml:space="preserve">01.05.59</t>
  </si>
  <si>
    <t xml:space="preserve">I.C. Montecassiano</t>
  </si>
  <si>
    <t xml:space="preserve">Carletti Antonella</t>
  </si>
  <si>
    <t xml:space="preserve">25.01.64</t>
  </si>
  <si>
    <t xml:space="preserve">I.C. Cingoli Mestica</t>
  </si>
  <si>
    <t xml:space="preserve">Serafini Sandro</t>
  </si>
  <si>
    <t xml:space="preserve">04.12.60</t>
  </si>
  <si>
    <t xml:space="preserve">I.I.S. Macerata Garibaldi</t>
  </si>
  <si>
    <t xml:space="preserve">Zorzolo Roberto</t>
  </si>
  <si>
    <t xml:space="preserve">11.01.60</t>
  </si>
  <si>
    <t xml:space="preserve">I.C. Porto Recanati Medi</t>
  </si>
  <si>
    <t xml:space="preserve">Matcovich Paolo</t>
  </si>
  <si>
    <t xml:space="preserve">14.01.59</t>
  </si>
  <si>
    <t xml:space="preserve">Liceo Scientifico Macerata</t>
  </si>
  <si>
    <t xml:space="preserve">Silenzi Simona</t>
  </si>
  <si>
    <t xml:space="preserve">27.08.65</t>
  </si>
  <si>
    <t xml:space="preserve">Topini Sandra</t>
  </si>
  <si>
    <t xml:space="preserve">24.12.60</t>
  </si>
  <si>
    <t xml:space="preserve">Cai Valentino</t>
  </si>
  <si>
    <t xml:space="preserve">22.04.66</t>
  </si>
  <si>
    <t xml:space="preserve">Mari Ida</t>
  </si>
  <si>
    <t xml:space="preserve">19.01.57</t>
  </si>
  <si>
    <t xml:space="preserve">Liceo Artistico Macerata Cantalamessa</t>
  </si>
  <si>
    <t xml:space="preserve">Signoretti  Marco</t>
  </si>
  <si>
    <t xml:space="preserve">06.02.53</t>
  </si>
  <si>
    <t xml:space="preserve">Liceo Scientifico Pesaro</t>
  </si>
  <si>
    <t xml:space="preserve">Morganti L.Daniela Rita</t>
  </si>
  <si>
    <t xml:space="preserve">01.01.53</t>
  </si>
  <si>
    <t xml:space="preserve">I.P.S.I.A Pesaro Benelli</t>
  </si>
  <si>
    <t xml:space="preserve">Borghi Maria Teresa</t>
  </si>
  <si>
    <t xml:space="preserve">19.08.56</t>
  </si>
  <si>
    <t xml:space="preserve">Liceo Classico Pesaro</t>
  </si>
  <si>
    <t xml:space="preserve">Scavolini Marco</t>
  </si>
  <si>
    <t xml:space="preserve">13.06.55</t>
  </si>
  <si>
    <t xml:space="preserve">I.T.C. Pesaro Bramante</t>
  </si>
  <si>
    <t xml:space="preserve">Giardina Celestino</t>
  </si>
  <si>
    <t xml:space="preserve">07.06.58</t>
  </si>
  <si>
    <t xml:space="preserve">Palac Smiljanka</t>
  </si>
  <si>
    <t xml:space="preserve">20.10.51</t>
  </si>
  <si>
    <t xml:space="preserve">Canestrari Francesca</t>
  </si>
  <si>
    <t xml:space="preserve">10.10.59</t>
  </si>
  <si>
    <t xml:space="preserve">I.I.S. Pesaro Marta-Branca</t>
  </si>
  <si>
    <t xml:space="preserve">Giacchè Silvana</t>
  </si>
  <si>
    <t xml:space="preserve">11.01.55</t>
  </si>
  <si>
    <t xml:space="preserve">Bezziccheri Ilaria</t>
  </si>
  <si>
    <t xml:space="preserve">06.08.60</t>
  </si>
  <si>
    <t xml:space="preserve">I.T.C.G. Pesaro Genga</t>
  </si>
  <si>
    <t xml:space="preserve">Sacco Alberto</t>
  </si>
  <si>
    <t xml:space="preserve">22.10.54</t>
  </si>
  <si>
    <t xml:space="preserve">I.S.A. Pesaro Mengaroni</t>
  </si>
  <si>
    <t xml:space="preserve">Sassi Giordana</t>
  </si>
  <si>
    <t xml:space="preserve">03.03.59</t>
  </si>
  <si>
    <t xml:space="preserve">I.C. Pesaro Gaudiano</t>
  </si>
  <si>
    <t xml:space="preserve">Cavaliere Carmen</t>
  </si>
  <si>
    <t xml:space="preserve">11.04.62</t>
  </si>
  <si>
    <t xml:space="preserve">I.C. Pesaro Galilei</t>
  </si>
  <si>
    <t xml:space="preserve">Nigro Giovanna</t>
  </si>
  <si>
    <t xml:space="preserve">19.09.55</t>
  </si>
  <si>
    <t xml:space="preserve">Nardelli Rita</t>
  </si>
  <si>
    <t xml:space="preserve">06.12.61</t>
  </si>
  <si>
    <t xml:space="preserve">Vrdoljak-Colo Luca</t>
  </si>
  <si>
    <t xml:space="preserve">23.10.52</t>
  </si>
  <si>
    <t xml:space="preserve">Gennari Antonella</t>
  </si>
  <si>
    <t xml:space="preserve">13.06.62</t>
  </si>
  <si>
    <t xml:space="preserve">I.C. Pesaro Alighieri</t>
  </si>
  <si>
    <t xml:space="preserve">Renili Michele</t>
  </si>
  <si>
    <t xml:space="preserve">31.05.67</t>
  </si>
  <si>
    <t xml:space="preserve">I.C. Pesaro Olivieri</t>
  </si>
  <si>
    <t xml:space="preserve">Diocesi LC\San Bendetto del Tronto-Ripatransone-Montalto</t>
  </si>
  <si>
    <t xml:space="preserve">Agostini Lillina</t>
  </si>
  <si>
    <t xml:space="preserve">25.04.55</t>
  </si>
  <si>
    <t xml:space="preserve">Marinangeli Amalia</t>
  </si>
  <si>
    <t xml:space="preserve">21.04.51</t>
  </si>
  <si>
    <t xml:space="preserve">I.I.S. Grottammare Fazzini-Mercantini</t>
  </si>
  <si>
    <t xml:space="preserve">Raffaelli Floriano</t>
  </si>
  <si>
    <t xml:space="preserve">18.01.56</t>
  </si>
  <si>
    <t xml:space="preserve">I.P.S.I.A. San Benedetto del Tronto</t>
  </si>
  <si>
    <t xml:space="preserve">Mozzoni Giuseppina</t>
  </si>
  <si>
    <t xml:space="preserve">18.11.61</t>
  </si>
  <si>
    <t xml:space="preserve">Fabbrizzi Fidalma</t>
  </si>
  <si>
    <t xml:space="preserve">01.06.58</t>
  </si>
  <si>
    <t xml:space="preserve">Amabilli Paola</t>
  </si>
  <si>
    <t xml:space="preserve">21.08.65</t>
  </si>
  <si>
    <t xml:space="preserve">I.C. San Benedetto Centro</t>
  </si>
  <si>
    <t xml:space="preserve">Sciocchetti Ventidio</t>
  </si>
  <si>
    <t xml:space="preserve">19.03.63</t>
  </si>
  <si>
    <t xml:space="preserve">I.I.S. S. Bendetto del Tronto LeopardiI</t>
  </si>
  <si>
    <t xml:space="preserve">Mora Raffaele</t>
  </si>
  <si>
    <t xml:space="preserve">01.05.48</t>
  </si>
  <si>
    <t xml:space="preserve">I.T.C. San Benedetto del Tronto Capr.</t>
  </si>
  <si>
    <t xml:space="preserve">Musarra Michela</t>
  </si>
  <si>
    <t xml:space="preserve">21.03.63</t>
  </si>
  <si>
    <t xml:space="preserve">Liceo Sc. San Benedetto del Tronto</t>
  </si>
  <si>
    <t xml:space="preserve">Marcozzi Rosiana</t>
  </si>
  <si>
    <t xml:space="preserve">03.08.70</t>
  </si>
  <si>
    <t xml:space="preserve">Di Feliciantonio Silvia</t>
  </si>
  <si>
    <t xml:space="preserve">22.06.66</t>
  </si>
  <si>
    <t xml:space="preserve">I.Omnicomprensivo S.Egidio Vibrata</t>
  </si>
  <si>
    <t xml:space="preserve">Perotti Giancarla</t>
  </si>
  <si>
    <t xml:space="preserve">24.07.56</t>
  </si>
  <si>
    <t xml:space="preserve">I.P.S.S.A.R. San Benedetto del Tronto</t>
  </si>
  <si>
    <t xml:space="preserve">Branchini Attiliano</t>
  </si>
  <si>
    <t xml:space="preserve">12.10.56</t>
  </si>
  <si>
    <t xml:space="preserve">Liceo Scientifico Senigallia Medi</t>
  </si>
  <si>
    <t xml:space="preserve">Pizzichini Lucia</t>
  </si>
  <si>
    <t xml:space="preserve">05.04.59</t>
  </si>
  <si>
    <t xml:space="preserve">Ragni Ramona</t>
  </si>
  <si>
    <t xml:space="preserve">27.03.61</t>
  </si>
  <si>
    <t xml:space="preserve">I.C. Montemarciano</t>
  </si>
  <si>
    <t xml:space="preserve">Tarquini Maddalena</t>
  </si>
  <si>
    <t xml:space="preserve">26.04.60</t>
  </si>
  <si>
    <t xml:space="preserve">Liceo Classico Senigallia</t>
  </si>
  <si>
    <t xml:space="preserve">Bigelli Laura</t>
  </si>
  <si>
    <t xml:space="preserve">11.08.64</t>
  </si>
  <si>
    <t xml:space="preserve">I.C. Senigallia Marchetti</t>
  </si>
  <si>
    <t xml:space="preserve">Rossetti Fabiana</t>
  </si>
  <si>
    <t xml:space="preserve">23.05.64</t>
  </si>
  <si>
    <t xml:space="preserve">I.T.C.G. Senigallia Corinaldesi</t>
  </si>
  <si>
    <t xml:space="preserve">Lilli Barbara</t>
  </si>
  <si>
    <t xml:space="preserve">03.02.66</t>
  </si>
  <si>
    <t xml:space="preserve">I.C. Ostra</t>
  </si>
  <si>
    <t xml:space="preserve">Sagrati Simonetta</t>
  </si>
  <si>
    <t xml:space="preserve">17.05.52</t>
  </si>
  <si>
    <t xml:space="preserve">IPSSARCT Senigallia Panzini</t>
  </si>
  <si>
    <t xml:space="preserve">Cisbani Mariangela</t>
  </si>
  <si>
    <t xml:space="preserve">10.02.52</t>
  </si>
  <si>
    <t xml:space="preserve">Ademi Roberta</t>
  </si>
  <si>
    <t xml:space="preserve">21.10.65</t>
  </si>
  <si>
    <t xml:space="preserve">Grilli Ivana</t>
  </si>
  <si>
    <t xml:space="preserve">15.06.63</t>
  </si>
  <si>
    <t xml:space="preserve">I.I.S. Ancona Pod-On (Chiaravalle)</t>
  </si>
  <si>
    <t xml:space="preserve">Loffredo Rosaria</t>
  </si>
  <si>
    <t xml:space="preserve">09.05.65</t>
  </si>
  <si>
    <t xml:space="preserve">Mandolini Simone</t>
  </si>
  <si>
    <t xml:space="preserve">21.07.68</t>
  </si>
  <si>
    <t xml:space="preserve">Crostelli Antonella</t>
  </si>
  <si>
    <t xml:space="preserve">10.11.64</t>
  </si>
  <si>
    <t xml:space="preserve">I.P.S.I.A. Senigallia Padovano</t>
  </si>
  <si>
    <t xml:space="preserve">Romagnoli Fabiola</t>
  </si>
  <si>
    <t xml:space="preserve">22.06.64</t>
  </si>
  <si>
    <t xml:space="preserve"> L. 104</t>
  </si>
  <si>
    <t xml:space="preserve">Diocesi LE\Urbino-Urbania-Sant’Angelo in Vado</t>
  </si>
  <si>
    <t xml:space="preserve">Ghiandoni Antonia</t>
  </si>
  <si>
    <t xml:space="preserve">21.01.62</t>
  </si>
  <si>
    <t xml:space="preserve">I.C. Fermignano Bramante</t>
  </si>
  <si>
    <t xml:space="preserve">Zazzarini Licia</t>
  </si>
  <si>
    <t xml:space="preserve">22.03.65</t>
  </si>
  <si>
    <t xml:space="preserve">I.T.I.S. Urbino Mattei</t>
  </si>
  <si>
    <t xml:space="preserve">Mini Pietro</t>
  </si>
  <si>
    <t xml:space="preserve">14.02.53</t>
  </si>
  <si>
    <t xml:space="preserve">I.S.Arte Urbino</t>
  </si>
  <si>
    <t xml:space="preserve">Corrina Marina</t>
  </si>
  <si>
    <t xml:space="preserve">21.07.57</t>
  </si>
  <si>
    <t xml:space="preserve">Liceo Classico Urbino</t>
  </si>
  <si>
    <t xml:space="preserve">Belotti Sara</t>
  </si>
  <si>
    <t xml:space="preserve">07.03.62</t>
  </si>
  <si>
    <t xml:space="preserve">Liceo Scientifico Urbino</t>
  </si>
  <si>
    <t xml:space="preserve">Marchetti Morena</t>
  </si>
  <si>
    <t xml:space="preserve">02.02.65</t>
  </si>
  <si>
    <t xml:space="preserve">I.I.S. Urbania Della Rovere</t>
  </si>
  <si>
    <t xml:space="preserve">Rulli Patrizia</t>
  </si>
  <si>
    <t xml:space="preserve">16.12.53</t>
  </si>
  <si>
    <t xml:space="preserve">Angradi Eriberta</t>
  </si>
  <si>
    <t xml:space="preserve">05.01.69</t>
  </si>
  <si>
    <t xml:space="preserve">Romani Mariamalia</t>
  </si>
  <si>
    <t xml:space="preserve">01.04.55</t>
  </si>
  <si>
    <t xml:space="preserve">Legenda: A = Punteggio Anzianità di servizio     B = Punteggio Eigenze di famiglia</t>
  </si>
  <si>
    <t xml:space="preserve">Personale non iscritto in graduatoria perché cesserà dal servizio, con decorrenza 1.9.2014, per dimissioni volontarie o perché collocato a riposo, in pari data, per raggiunti limiti di età o altra causa. </t>
  </si>
  <si>
    <t xml:space="preserve">Domenichelli Marco</t>
  </si>
  <si>
    <t xml:space="preserve">20.03.49</t>
  </si>
  <si>
    <t xml:space="preserve">I.C. Ancona Archi-Cittadella Sud (codice CS10)</t>
  </si>
  <si>
    <t xml:space="preserve">Ricciotti Beniamino</t>
  </si>
  <si>
    <t xml:space="preserve">01.10.47</t>
  </si>
  <si>
    <t xml:space="preserve"> ITA Ulpiani Ascoli Piceno (codice CSO1)</t>
  </si>
  <si>
    <t xml:space="preserve">Diocesi LC\San Benedetto</t>
  </si>
  <si>
    <t xml:space="preserve">Nelli Mirella</t>
  </si>
  <si>
    <t xml:space="preserve">08.11.46</t>
  </si>
  <si>
    <t xml:space="preserve">I.C. San  Benedetto Tronto Nord  (codice CSO1)</t>
  </si>
  <si>
    <t xml:space="preserve">Dottori Ivano</t>
  </si>
  <si>
    <t xml:space="preserve">07.08.60</t>
  </si>
  <si>
    <t xml:space="preserve">ITIS Jesi Marconi (cessazione 1.9.2013)</t>
  </si>
  <si>
    <t xml:space="preserve">Diocesi L1\Ancona</t>
  </si>
  <si>
    <t xml:space="preserve">Brilli Enzo</t>
  </si>
  <si>
    <t xml:space="preserve">19.02.47</t>
  </si>
  <si>
    <t xml:space="preserve">Falconara Cambi-Serrani (cessazione 1.9.2013)</t>
  </si>
  <si>
    <t xml:space="preserve"> la docente Tiberi marina ha ottenuto il passaggio al secondo settore con decorrenza 1.9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/m/yy"/>
    <numFmt numFmtId="168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4"/>
      <name val="Book Antiqua"/>
      <family val="1"/>
    </font>
    <font>
      <i val="true"/>
      <sz val="18"/>
      <name val="Book Antiqua"/>
      <family val="1"/>
    </font>
    <font>
      <i val="true"/>
      <sz val="16"/>
      <name val="Book Antiqua"/>
      <family val="1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Verdana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25040</xdr:colOff>
      <xdr:row>2</xdr:row>
      <xdr:rowOff>219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26920" y="0"/>
          <a:ext cx="725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0</xdr:row>
      <xdr:rowOff>0</xdr:rowOff>
    </xdr:from>
    <xdr:to>
      <xdr:col>3</xdr:col>
      <xdr:colOff>606600</xdr:colOff>
      <xdr:row>3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87120" y="0"/>
          <a:ext cx="767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:IV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4.28"/>
    <col collapsed="false" customWidth="true" hidden="false" outlineLevel="0" max="3" min="3" style="0" width="10.71"/>
    <col collapsed="false" customWidth="true" hidden="false" outlineLevel="0" max="4" min="4" style="0" width="29.13"/>
    <col collapsed="false" customWidth="true" hidden="false" outlineLevel="0" max="5" min="5" style="2" width="3.99"/>
    <col collapsed="false" customWidth="true" hidden="false" outlineLevel="0" max="7" min="6" style="2" width="2.99"/>
    <col collapsed="false" customWidth="true" hidden="false" outlineLevel="0" max="8" min="8" style="1" width="5.41"/>
  </cols>
  <sheetData>
    <row r="3" customFormat="false" ht="21.75" hidden="false" customHeight="true" outlineLevel="0" collapsed="false"/>
    <row r="4" customFormat="false" ht="1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3"/>
    </row>
    <row r="5" customFormat="false" ht="19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2</v>
      </c>
      <c r="B6" s="6"/>
      <c r="C6" s="6"/>
      <c r="D6" s="6"/>
      <c r="H6" s="3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B8" s="1"/>
      <c r="C8" s="1"/>
      <c r="D8" s="1"/>
      <c r="E8" s="1"/>
      <c r="F8" s="1"/>
      <c r="G8" s="1"/>
    </row>
    <row r="9" customFormat="false" ht="15" hidden="false" customHeight="true" outlineLevel="0" collapsed="false">
      <c r="B9" s="1"/>
      <c r="C9" s="1"/>
      <c r="D9" s="1"/>
      <c r="E9" s="1"/>
      <c r="F9" s="1"/>
      <c r="G9" s="1"/>
    </row>
    <row r="12" customFormat="false" ht="15" hidden="false" customHeight="true" outlineLevel="0" collapsed="false">
      <c r="B12" s="8" t="s">
        <v>4</v>
      </c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E13" s="9" t="s">
        <v>5</v>
      </c>
      <c r="F13" s="9"/>
      <c r="G13" s="9"/>
      <c r="H13" s="9"/>
    </row>
    <row r="14" customFormat="false" ht="30" hidden="false" customHeight="true" outlineLevel="0" collapsed="false">
      <c r="A14" s="9" t="s">
        <v>6</v>
      </c>
      <c r="B14" s="10" t="s">
        <v>7</v>
      </c>
      <c r="C14" s="11" t="s">
        <v>8</v>
      </c>
      <c r="D14" s="12" t="s">
        <v>9</v>
      </c>
      <c r="E14" s="13" t="s">
        <v>10</v>
      </c>
      <c r="F14" s="13" t="s">
        <v>11</v>
      </c>
      <c r="G14" s="13" t="s">
        <v>12</v>
      </c>
      <c r="H14" s="10" t="s">
        <v>13</v>
      </c>
    </row>
    <row r="15" customFormat="false" ht="15" hidden="false" customHeight="true" outlineLevel="0" collapsed="false">
      <c r="B15" s="14"/>
      <c r="C15" s="15"/>
      <c r="D15" s="16"/>
      <c r="E15" s="17"/>
      <c r="F15" s="17"/>
      <c r="G15" s="17"/>
      <c r="H15" s="14"/>
    </row>
    <row r="16" customFormat="false" ht="15" hidden="false" customHeight="true" outlineLevel="0" collapsed="false">
      <c r="B16" s="18" t="s">
        <v>14</v>
      </c>
      <c r="C16" s="18"/>
      <c r="D16" s="19"/>
      <c r="E16" s="20"/>
      <c r="F16" s="20"/>
      <c r="G16" s="20"/>
      <c r="I16" s="19"/>
    </row>
    <row r="17" customFormat="false" ht="15" hidden="false" customHeight="true" outlineLevel="0" collapsed="false">
      <c r="A17" s="1" t="n">
        <v>1</v>
      </c>
      <c r="B17" s="21" t="s">
        <v>15</v>
      </c>
      <c r="C17" s="22" t="s">
        <v>16</v>
      </c>
      <c r="D17" s="22" t="s">
        <v>17</v>
      </c>
      <c r="E17" s="23" t="s">
        <v>18</v>
      </c>
      <c r="F17" s="23"/>
      <c r="G17" s="23"/>
      <c r="H17" s="23"/>
      <c r="I17" s="23"/>
    </row>
    <row r="18" customFormat="false" ht="15" hidden="false" customHeight="true" outlineLevel="0" collapsed="false">
      <c r="A18" s="1" t="s">
        <v>19</v>
      </c>
      <c r="B18" s="22" t="s">
        <v>20</v>
      </c>
      <c r="C18" s="22" t="s">
        <v>21</v>
      </c>
      <c r="D18" s="22" t="s">
        <v>22</v>
      </c>
      <c r="E18" s="24" t="s">
        <v>23</v>
      </c>
      <c r="F18" s="24"/>
      <c r="G18" s="24"/>
      <c r="H18" s="24"/>
      <c r="I18" s="21"/>
    </row>
    <row r="19" customFormat="false" ht="15" hidden="false" customHeight="true" outlineLevel="0" collapsed="false">
      <c r="B19" s="25" t="s">
        <v>24</v>
      </c>
      <c r="C19" s="25"/>
      <c r="D19" s="25"/>
      <c r="E19" s="25"/>
      <c r="F19" s="25"/>
      <c r="G19" s="25"/>
      <c r="H19" s="25"/>
      <c r="I19" s="19"/>
    </row>
    <row r="20" customFormat="false" ht="7.5" hidden="false" customHeight="true" outlineLevel="0" collapsed="false">
      <c r="B20" s="21"/>
      <c r="C20" s="21"/>
      <c r="D20" s="21"/>
      <c r="E20" s="20"/>
      <c r="F20" s="20"/>
      <c r="G20" s="20"/>
      <c r="H20" s="26"/>
      <c r="I20" s="21"/>
    </row>
    <row r="21" customFormat="false" ht="15" hidden="false" customHeight="true" outlineLevel="0" collapsed="false">
      <c r="B21" s="18" t="s">
        <v>25</v>
      </c>
      <c r="C21" s="18"/>
      <c r="D21" s="21"/>
      <c r="E21" s="20"/>
      <c r="F21" s="20"/>
      <c r="G21" s="20"/>
      <c r="H21" s="26"/>
      <c r="I21" s="21"/>
    </row>
    <row r="22" customFormat="false" ht="15" hidden="false" customHeight="true" outlineLevel="0" collapsed="false">
      <c r="A22" s="1" t="n">
        <v>1</v>
      </c>
      <c r="B22" s="22" t="s">
        <v>26</v>
      </c>
      <c r="C22" s="22" t="s">
        <v>27</v>
      </c>
      <c r="D22" s="22" t="s">
        <v>28</v>
      </c>
      <c r="E22" s="27" t="n">
        <v>102</v>
      </c>
      <c r="F22" s="27" t="n">
        <v>0</v>
      </c>
      <c r="G22" s="27" t="n">
        <v>17</v>
      </c>
      <c r="H22" s="26" t="n">
        <f aca="false">SUM(E22:G22)</f>
        <v>119</v>
      </c>
      <c r="I22" s="21"/>
    </row>
    <row r="23" customFormat="false" ht="15" hidden="false" customHeight="true" outlineLevel="0" collapsed="false">
      <c r="A23" s="1" t="n">
        <v>2</v>
      </c>
      <c r="B23" s="22" t="s">
        <v>29</v>
      </c>
      <c r="C23" s="22" t="s">
        <v>30</v>
      </c>
      <c r="D23" s="22" t="s">
        <v>31</v>
      </c>
      <c r="E23" s="27" t="n">
        <v>102</v>
      </c>
      <c r="F23" s="27" t="n">
        <v>3</v>
      </c>
      <c r="G23" s="27" t="n">
        <v>14</v>
      </c>
      <c r="H23" s="26" t="n">
        <f aca="false">SUM(E23:G23)</f>
        <v>119</v>
      </c>
      <c r="I23" s="21"/>
    </row>
    <row r="24" customFormat="false" ht="15" hidden="false" customHeight="true" outlineLevel="0" collapsed="false">
      <c r="A24" s="1" t="n">
        <v>3</v>
      </c>
      <c r="B24" s="22" t="s">
        <v>32</v>
      </c>
      <c r="C24" s="22" t="s">
        <v>33</v>
      </c>
      <c r="D24" s="22" t="s">
        <v>28</v>
      </c>
      <c r="E24" s="27" t="n">
        <v>96</v>
      </c>
      <c r="F24" s="27" t="n">
        <v>6</v>
      </c>
      <c r="G24" s="27" t="n">
        <v>17</v>
      </c>
      <c r="H24" s="26" t="n">
        <f aca="false">SUM(E24:G24)</f>
        <v>119</v>
      </c>
      <c r="I24" s="21"/>
    </row>
    <row r="25" customFormat="false" ht="15" hidden="false" customHeight="true" outlineLevel="0" collapsed="false">
      <c r="A25" s="1" t="n">
        <v>4</v>
      </c>
      <c r="B25" s="22" t="s">
        <v>34</v>
      </c>
      <c r="C25" s="22" t="s">
        <v>35</v>
      </c>
      <c r="D25" s="22" t="s">
        <v>36</v>
      </c>
      <c r="E25" s="27" t="n">
        <v>102</v>
      </c>
      <c r="F25" s="27" t="n">
        <v>3</v>
      </c>
      <c r="G25" s="27" t="n">
        <v>12</v>
      </c>
      <c r="H25" s="26" t="n">
        <f aca="false">SUM(E25:G25)</f>
        <v>117</v>
      </c>
      <c r="I25" s="21"/>
    </row>
    <row r="26" customFormat="false" ht="15" hidden="false" customHeight="true" outlineLevel="0" collapsed="false">
      <c r="A26" s="1" t="n">
        <v>5</v>
      </c>
      <c r="B26" s="22" t="s">
        <v>37</v>
      </c>
      <c r="C26" s="22" t="s">
        <v>38</v>
      </c>
      <c r="D26" s="22" t="s">
        <v>39</v>
      </c>
      <c r="E26" s="27" t="n">
        <v>102</v>
      </c>
      <c r="F26" s="27" t="n">
        <v>0</v>
      </c>
      <c r="G26" s="27" t="n">
        <v>12</v>
      </c>
      <c r="H26" s="26" t="n">
        <f aca="false">SUM(E26:G26)</f>
        <v>114</v>
      </c>
      <c r="I26" s="21"/>
    </row>
    <row r="27" customFormat="false" ht="15" hidden="false" customHeight="true" outlineLevel="0" collapsed="false">
      <c r="A27" s="1" t="n">
        <v>6</v>
      </c>
      <c r="B27" s="22" t="s">
        <v>40</v>
      </c>
      <c r="C27" s="22" t="s">
        <v>41</v>
      </c>
      <c r="D27" s="22" t="s">
        <v>39</v>
      </c>
      <c r="E27" s="27" t="n">
        <v>96</v>
      </c>
      <c r="F27" s="27" t="n">
        <v>6</v>
      </c>
      <c r="G27" s="27" t="n">
        <v>12</v>
      </c>
      <c r="H27" s="26" t="n">
        <f aca="false">SUM(E27:G27)</f>
        <v>114</v>
      </c>
      <c r="I27" s="21"/>
    </row>
    <row r="28" customFormat="false" ht="15" hidden="false" customHeight="true" outlineLevel="0" collapsed="false">
      <c r="A28" s="1" t="n">
        <v>7</v>
      </c>
      <c r="B28" s="22" t="s">
        <v>42</v>
      </c>
      <c r="C28" s="22" t="s">
        <v>43</v>
      </c>
      <c r="D28" s="22" t="s">
        <v>44</v>
      </c>
      <c r="E28" s="27" t="n">
        <v>82</v>
      </c>
      <c r="F28" s="27" t="n">
        <v>6</v>
      </c>
      <c r="G28" s="27" t="n">
        <v>17</v>
      </c>
      <c r="H28" s="26" t="n">
        <f aca="false">SUM(E28:G28)</f>
        <v>105</v>
      </c>
      <c r="I28" s="21"/>
    </row>
    <row r="29" customFormat="false" ht="15" hidden="false" customHeight="true" outlineLevel="0" collapsed="false">
      <c r="A29" s="1" t="n">
        <v>8</v>
      </c>
      <c r="B29" s="22" t="s">
        <v>45</v>
      </c>
      <c r="C29" s="22" t="s">
        <v>46</v>
      </c>
      <c r="D29" s="22" t="s">
        <v>47</v>
      </c>
      <c r="E29" s="27" t="n">
        <v>86</v>
      </c>
      <c r="F29" s="27" t="n">
        <v>6</v>
      </c>
      <c r="G29" s="27" t="n">
        <v>12</v>
      </c>
      <c r="H29" s="26" t="n">
        <f aca="false">SUM(E29:G29)</f>
        <v>104</v>
      </c>
      <c r="I29" s="21"/>
    </row>
    <row r="30" customFormat="false" ht="15" hidden="false" customHeight="true" outlineLevel="0" collapsed="false">
      <c r="A30" s="1" t="n">
        <v>9</v>
      </c>
      <c r="B30" s="22" t="s">
        <v>48</v>
      </c>
      <c r="C30" s="22" t="s">
        <v>49</v>
      </c>
      <c r="D30" s="22" t="s">
        <v>39</v>
      </c>
      <c r="E30" s="27" t="n">
        <v>72</v>
      </c>
      <c r="F30" s="27" t="n">
        <v>9</v>
      </c>
      <c r="G30" s="27" t="n">
        <v>15</v>
      </c>
      <c r="H30" s="26" t="n">
        <f aca="false">SUM(E30:G30)</f>
        <v>96</v>
      </c>
      <c r="I30" s="21"/>
    </row>
    <row r="31" customFormat="false" ht="15" hidden="false" customHeight="true" outlineLevel="0" collapsed="false">
      <c r="A31" s="1" t="n">
        <v>10</v>
      </c>
      <c r="B31" s="22" t="s">
        <v>50</v>
      </c>
      <c r="C31" s="22" t="s">
        <v>51</v>
      </c>
      <c r="D31" s="22" t="s">
        <v>47</v>
      </c>
      <c r="E31" s="27" t="n">
        <v>78</v>
      </c>
      <c r="F31" s="27" t="n">
        <v>3</v>
      </c>
      <c r="G31" s="27" t="n">
        <v>22</v>
      </c>
      <c r="H31" s="26" t="n">
        <f aca="false">SUM(E31:G31)</f>
        <v>103</v>
      </c>
      <c r="I31" s="21"/>
    </row>
    <row r="32" customFormat="false" ht="15" hidden="false" customHeight="true" outlineLevel="0" collapsed="false">
      <c r="A32" s="1" t="n">
        <v>11</v>
      </c>
      <c r="B32" s="22" t="s">
        <v>52</v>
      </c>
      <c r="C32" s="22" t="s">
        <v>53</v>
      </c>
      <c r="D32" s="22" t="s">
        <v>54</v>
      </c>
      <c r="E32" s="27" t="n">
        <v>78</v>
      </c>
      <c r="F32" s="27" t="n">
        <v>0</v>
      </c>
      <c r="G32" s="27" t="n">
        <v>17</v>
      </c>
      <c r="H32" s="26" t="n">
        <f aca="false">SUM(E32:G32)</f>
        <v>95</v>
      </c>
      <c r="I32" s="21"/>
    </row>
    <row r="33" customFormat="false" ht="15" hidden="false" customHeight="true" outlineLevel="0" collapsed="false">
      <c r="A33" s="1" t="n">
        <v>12</v>
      </c>
      <c r="B33" s="22" t="s">
        <v>55</v>
      </c>
      <c r="C33" s="22" t="s">
        <v>56</v>
      </c>
      <c r="D33" s="22" t="s">
        <v>39</v>
      </c>
      <c r="E33" s="27" t="n">
        <v>74</v>
      </c>
      <c r="F33" s="27" t="n">
        <v>6</v>
      </c>
      <c r="G33" s="27" t="n">
        <v>13</v>
      </c>
      <c r="H33" s="26" t="n">
        <f aca="false">SUM(E33:G33)</f>
        <v>93</v>
      </c>
      <c r="I33" s="21"/>
    </row>
    <row r="34" customFormat="false" ht="8.25" hidden="false" customHeight="true" outlineLevel="0" collapsed="false">
      <c r="B34" s="21"/>
      <c r="C34" s="21"/>
      <c r="D34" s="21"/>
      <c r="E34" s="20"/>
      <c r="F34" s="20"/>
      <c r="G34" s="20"/>
      <c r="H34" s="26"/>
      <c r="I34" s="21"/>
    </row>
    <row r="35" customFormat="false" ht="15" hidden="false" customHeight="true" outlineLevel="0" collapsed="false">
      <c r="B35" s="18" t="s">
        <v>57</v>
      </c>
      <c r="C35" s="18"/>
      <c r="D35" s="21"/>
      <c r="E35" s="20"/>
      <c r="F35" s="20"/>
      <c r="G35" s="20"/>
      <c r="H35" s="26"/>
      <c r="I35" s="21"/>
    </row>
    <row r="36" customFormat="false" ht="15" hidden="false" customHeight="true" outlineLevel="0" collapsed="false">
      <c r="A36" s="1" t="n">
        <v>1</v>
      </c>
      <c r="B36" s="22" t="s">
        <v>58</v>
      </c>
      <c r="C36" s="22" t="s">
        <v>59</v>
      </c>
      <c r="D36" s="22" t="s">
        <v>60</v>
      </c>
      <c r="E36" s="27" t="n">
        <v>88</v>
      </c>
      <c r="F36" s="27" t="n">
        <v>10</v>
      </c>
      <c r="G36" s="27" t="n">
        <v>12</v>
      </c>
      <c r="H36" s="26" t="n">
        <f aca="false">SUM(E36:G36)</f>
        <v>110</v>
      </c>
      <c r="I36" s="21"/>
    </row>
    <row r="37" customFormat="false" ht="15" hidden="false" customHeight="true" outlineLevel="0" collapsed="false">
      <c r="A37" s="1" t="n">
        <v>2</v>
      </c>
      <c r="B37" s="22" t="s">
        <v>61</v>
      </c>
      <c r="C37" s="22" t="s">
        <v>62</v>
      </c>
      <c r="D37" s="22" t="s">
        <v>63</v>
      </c>
      <c r="E37" s="27" t="n">
        <v>94</v>
      </c>
      <c r="F37" s="27" t="n">
        <v>3</v>
      </c>
      <c r="G37" s="27" t="n">
        <v>12</v>
      </c>
      <c r="H37" s="26" t="n">
        <f aca="false">SUM(E37:G37)</f>
        <v>109</v>
      </c>
      <c r="I37" s="21"/>
    </row>
    <row r="38" customFormat="false" ht="15" hidden="false" customHeight="true" outlineLevel="0" collapsed="false">
      <c r="A38" s="1" t="n">
        <v>3</v>
      </c>
      <c r="B38" s="22" t="s">
        <v>64</v>
      </c>
      <c r="C38" s="22" t="s">
        <v>65</v>
      </c>
      <c r="D38" s="22" t="s">
        <v>66</v>
      </c>
      <c r="E38" s="27" t="n">
        <v>88</v>
      </c>
      <c r="F38" s="27" t="n">
        <v>8</v>
      </c>
      <c r="G38" s="27" t="n">
        <v>12</v>
      </c>
      <c r="H38" s="26" t="n">
        <f aca="false">SUM(E38:G38)</f>
        <v>108</v>
      </c>
      <c r="I38" s="21"/>
    </row>
    <row r="39" customFormat="false" ht="15" hidden="false" customHeight="true" outlineLevel="0" collapsed="false">
      <c r="A39" s="1" t="n">
        <v>4</v>
      </c>
      <c r="B39" s="22" t="s">
        <v>67</v>
      </c>
      <c r="C39" s="22" t="s">
        <v>68</v>
      </c>
      <c r="D39" s="22" t="s">
        <v>69</v>
      </c>
      <c r="E39" s="27" t="n">
        <v>88</v>
      </c>
      <c r="F39" s="27" t="n">
        <v>6</v>
      </c>
      <c r="G39" s="27" t="n">
        <v>12</v>
      </c>
      <c r="H39" s="26" t="n">
        <f aca="false">SUM(E39:G39)</f>
        <v>106</v>
      </c>
      <c r="I39" s="21"/>
    </row>
    <row r="40" customFormat="false" ht="15" hidden="false" customHeight="true" outlineLevel="0" collapsed="false">
      <c r="A40" s="1" t="n">
        <v>5</v>
      </c>
      <c r="B40" s="22" t="s">
        <v>70</v>
      </c>
      <c r="C40" s="22" t="s">
        <v>71</v>
      </c>
      <c r="D40" s="22" t="s">
        <v>63</v>
      </c>
      <c r="E40" s="27" t="n">
        <v>88</v>
      </c>
      <c r="F40" s="27" t="n">
        <v>3</v>
      </c>
      <c r="G40" s="27" t="n">
        <v>12</v>
      </c>
      <c r="H40" s="26" t="n">
        <f aca="false">SUM(E40:G40)</f>
        <v>103</v>
      </c>
      <c r="I40" s="21"/>
    </row>
    <row r="41" customFormat="false" ht="15" hidden="false" customHeight="true" outlineLevel="0" collapsed="false">
      <c r="A41" s="1" t="n">
        <v>6</v>
      </c>
      <c r="B41" s="22" t="s">
        <v>72</v>
      </c>
      <c r="C41" s="22" t="s">
        <v>73</v>
      </c>
      <c r="D41" s="22" t="s">
        <v>60</v>
      </c>
      <c r="E41" s="27" t="n">
        <v>76</v>
      </c>
      <c r="F41" s="27" t="n">
        <v>6</v>
      </c>
      <c r="G41" s="27" t="n">
        <v>20</v>
      </c>
      <c r="H41" s="26" t="n">
        <f aca="false">SUM(E41:G41)</f>
        <v>102</v>
      </c>
      <c r="I41" s="21"/>
    </row>
    <row r="42" customFormat="false" ht="15" hidden="false" customHeight="true" outlineLevel="0" collapsed="false">
      <c r="A42" s="1" t="n">
        <v>7</v>
      </c>
      <c r="B42" s="22" t="s">
        <v>74</v>
      </c>
      <c r="C42" s="22" t="s">
        <v>75</v>
      </c>
      <c r="D42" s="22" t="s">
        <v>76</v>
      </c>
      <c r="E42" s="27" t="n">
        <v>80</v>
      </c>
      <c r="F42" s="27" t="n">
        <v>7</v>
      </c>
      <c r="G42" s="27" t="n">
        <v>15</v>
      </c>
      <c r="H42" s="26" t="n">
        <f aca="false">SUM(E42:G42)</f>
        <v>102</v>
      </c>
      <c r="I42" s="21"/>
    </row>
    <row r="43" customFormat="false" ht="15" hidden="false" customHeight="true" outlineLevel="0" collapsed="false">
      <c r="A43" s="1" t="n">
        <v>8</v>
      </c>
      <c r="B43" s="22" t="s">
        <v>77</v>
      </c>
      <c r="C43" s="22" t="s">
        <v>78</v>
      </c>
      <c r="D43" s="22" t="s">
        <v>79</v>
      </c>
      <c r="E43" s="27" t="n">
        <v>80</v>
      </c>
      <c r="F43" s="27" t="n">
        <v>0</v>
      </c>
      <c r="G43" s="27" t="n">
        <v>20</v>
      </c>
      <c r="H43" s="26" t="n">
        <f aca="false">SUM(E43:G43)</f>
        <v>100</v>
      </c>
      <c r="I43" s="21"/>
    </row>
    <row r="44" customFormat="false" ht="15" hidden="false" customHeight="true" outlineLevel="0" collapsed="false">
      <c r="B44" s="22" t="s">
        <v>80</v>
      </c>
      <c r="C44" s="22" t="s">
        <v>81</v>
      </c>
      <c r="D44" s="22" t="s">
        <v>82</v>
      </c>
      <c r="E44" s="23" t="s">
        <v>83</v>
      </c>
      <c r="F44" s="23"/>
      <c r="G44" s="23"/>
      <c r="H44" s="23"/>
      <c r="I44" s="21"/>
    </row>
    <row r="45" customFormat="false" ht="9.75" hidden="false" customHeight="true" outlineLevel="0" collapsed="false">
      <c r="B45" s="21"/>
      <c r="C45" s="21"/>
      <c r="D45" s="21"/>
      <c r="E45" s="20"/>
      <c r="F45" s="20"/>
      <c r="G45" s="20"/>
      <c r="H45" s="26"/>
      <c r="I45" s="21"/>
    </row>
    <row r="46" customFormat="false" ht="12.75" hidden="false" customHeight="true" outlineLevel="0" collapsed="false">
      <c r="B46" s="28" t="s">
        <v>84</v>
      </c>
      <c r="C46" s="28"/>
      <c r="D46" s="21"/>
      <c r="E46" s="20"/>
      <c r="F46" s="20"/>
      <c r="G46" s="20"/>
      <c r="H46" s="26"/>
      <c r="I46" s="21"/>
    </row>
    <row r="47" customFormat="false" ht="15" hidden="false" customHeight="true" outlineLevel="0" collapsed="false">
      <c r="A47" s="1" t="n">
        <v>1</v>
      </c>
      <c r="B47" s="22" t="s">
        <v>85</v>
      </c>
      <c r="C47" s="22" t="s">
        <v>86</v>
      </c>
      <c r="D47" s="22" t="s">
        <v>87</v>
      </c>
      <c r="E47" s="27" t="n">
        <v>86</v>
      </c>
      <c r="F47" s="27" t="n">
        <v>0</v>
      </c>
      <c r="G47" s="27" t="n">
        <v>22</v>
      </c>
      <c r="H47" s="26" t="n">
        <f aca="false">SUM(E47:G47)</f>
        <v>108</v>
      </c>
      <c r="I47" s="21"/>
    </row>
    <row r="48" customFormat="false" ht="15" hidden="false" customHeight="true" outlineLevel="0" collapsed="false">
      <c r="A48" s="1" t="n">
        <v>2</v>
      </c>
      <c r="B48" s="22" t="s">
        <v>88</v>
      </c>
      <c r="C48" s="22" t="s">
        <v>89</v>
      </c>
      <c r="D48" s="22" t="s">
        <v>90</v>
      </c>
      <c r="E48" s="27" t="n">
        <v>84</v>
      </c>
      <c r="F48" s="27" t="n">
        <v>10</v>
      </c>
      <c r="G48" s="27" t="n">
        <v>12</v>
      </c>
      <c r="H48" s="26" t="n">
        <f aca="false">SUM(E48:G48)</f>
        <v>106</v>
      </c>
      <c r="I48" s="21"/>
    </row>
    <row r="49" customFormat="false" ht="15" hidden="false" customHeight="true" outlineLevel="0" collapsed="false">
      <c r="A49" s="1" t="n">
        <v>3</v>
      </c>
      <c r="B49" s="22" t="s">
        <v>91</v>
      </c>
      <c r="C49" s="22" t="s">
        <v>92</v>
      </c>
      <c r="D49" s="22" t="s">
        <v>93</v>
      </c>
      <c r="E49" s="27" t="n">
        <v>82</v>
      </c>
      <c r="F49" s="27" t="n">
        <v>0</v>
      </c>
      <c r="G49" s="27" t="n">
        <v>12</v>
      </c>
      <c r="H49" s="26" t="n">
        <f aca="false">SUM(E49:G49)</f>
        <v>94</v>
      </c>
      <c r="I49" s="21"/>
    </row>
    <row r="50" customFormat="false" ht="15" hidden="false" customHeight="true" outlineLevel="0" collapsed="false">
      <c r="B50" s="21"/>
      <c r="C50" s="21"/>
      <c r="D50" s="21"/>
      <c r="E50" s="20"/>
      <c r="F50" s="20"/>
      <c r="G50" s="20"/>
      <c r="H50" s="26"/>
      <c r="I50" s="21"/>
    </row>
    <row r="51" customFormat="false" ht="15" hidden="false" customHeight="true" outlineLevel="0" collapsed="false">
      <c r="B51" s="18" t="s">
        <v>94</v>
      </c>
      <c r="C51" s="18"/>
      <c r="D51" s="21"/>
      <c r="E51" s="20"/>
      <c r="F51" s="20"/>
      <c r="G51" s="20"/>
      <c r="H51" s="26"/>
      <c r="I51" s="21"/>
    </row>
    <row r="52" customFormat="false" ht="15" hidden="false" customHeight="true" outlineLevel="0" collapsed="false">
      <c r="A52" s="1" t="n">
        <v>1</v>
      </c>
      <c r="B52" s="22" t="s">
        <v>95</v>
      </c>
      <c r="C52" s="22" t="s">
        <v>96</v>
      </c>
      <c r="D52" s="22" t="s">
        <v>97</v>
      </c>
      <c r="E52" s="27" t="n">
        <v>88</v>
      </c>
      <c r="F52" s="27" t="n">
        <v>9</v>
      </c>
      <c r="G52" s="27" t="n">
        <v>12</v>
      </c>
      <c r="H52" s="26" t="n">
        <f aca="false">SUM(E52:G52)</f>
        <v>109</v>
      </c>
      <c r="I52" s="21"/>
    </row>
    <row r="53" customFormat="false" ht="15" hidden="false" customHeight="true" outlineLevel="0" collapsed="false">
      <c r="A53" s="1" t="n">
        <v>2</v>
      </c>
      <c r="B53" s="22" t="s">
        <v>98</v>
      </c>
      <c r="C53" s="22" t="s">
        <v>99</v>
      </c>
      <c r="D53" s="22" t="s">
        <v>100</v>
      </c>
      <c r="E53" s="27" t="n">
        <v>84</v>
      </c>
      <c r="F53" s="27" t="n">
        <v>0</v>
      </c>
      <c r="G53" s="27" t="n">
        <v>20</v>
      </c>
      <c r="H53" s="26" t="n">
        <f aca="false">SUM(E53:G53)</f>
        <v>104</v>
      </c>
      <c r="I53" s="21"/>
    </row>
    <row r="54" customFormat="false" ht="15" hidden="false" customHeight="true" outlineLevel="0" collapsed="false">
      <c r="A54" s="1" t="n">
        <v>3</v>
      </c>
      <c r="B54" s="22" t="s">
        <v>101</v>
      </c>
      <c r="C54" s="22" t="s">
        <v>102</v>
      </c>
      <c r="D54" s="22" t="s">
        <v>100</v>
      </c>
      <c r="E54" s="27" t="n">
        <v>61</v>
      </c>
      <c r="F54" s="27" t="n">
        <v>3</v>
      </c>
      <c r="G54" s="27" t="n">
        <v>15</v>
      </c>
      <c r="H54" s="26" t="n">
        <f aca="false">SUM(E54:G54)</f>
        <v>79</v>
      </c>
      <c r="I54" s="21"/>
    </row>
    <row r="55" customFormat="false" ht="15" hidden="false" customHeight="true" outlineLevel="0" collapsed="false">
      <c r="A55" s="1" t="n">
        <v>4</v>
      </c>
      <c r="B55" s="21" t="s">
        <v>103</v>
      </c>
      <c r="C55" s="22" t="s">
        <v>104</v>
      </c>
      <c r="D55" s="22" t="s">
        <v>105</v>
      </c>
      <c r="E55" s="23" t="s">
        <v>18</v>
      </c>
      <c r="F55" s="23"/>
      <c r="G55" s="23"/>
      <c r="H55" s="23"/>
      <c r="I55" s="23"/>
    </row>
    <row r="56" customFormat="false" ht="15" hidden="false" customHeight="true" outlineLevel="0" collapsed="false">
      <c r="B56" s="21"/>
      <c r="C56" s="22"/>
      <c r="D56" s="22"/>
      <c r="E56" s="20"/>
      <c r="F56" s="20"/>
      <c r="G56" s="20"/>
      <c r="H56" s="26"/>
      <c r="I56" s="21"/>
    </row>
    <row r="57" customFormat="false" ht="15" hidden="false" customHeight="true" outlineLevel="0" collapsed="false">
      <c r="B57" s="21"/>
      <c r="C57" s="22"/>
      <c r="D57" s="22"/>
      <c r="E57" s="20"/>
      <c r="F57" s="20"/>
      <c r="G57" s="20"/>
      <c r="H57" s="26"/>
      <c r="I57" s="21"/>
    </row>
    <row r="58" customFormat="false" ht="15" hidden="false" customHeight="true" outlineLevel="0" collapsed="false">
      <c r="B58" s="21"/>
      <c r="C58" s="22"/>
      <c r="D58" s="22"/>
      <c r="E58" s="20"/>
      <c r="F58" s="20"/>
      <c r="G58" s="20"/>
      <c r="H58" s="26"/>
      <c r="I58" s="21"/>
    </row>
    <row r="59" customFormat="false" ht="15" hidden="false" customHeight="true" outlineLevel="0" collapsed="false">
      <c r="B59" s="21"/>
      <c r="C59" s="21"/>
      <c r="D59" s="21"/>
      <c r="E59" s="20"/>
      <c r="F59" s="20"/>
      <c r="G59" s="20"/>
      <c r="H59" s="26"/>
      <c r="I59" s="21"/>
    </row>
    <row r="60" customFormat="false" ht="15" hidden="false" customHeight="true" outlineLevel="0" collapsed="false">
      <c r="B60" s="21"/>
      <c r="C60" s="21"/>
      <c r="D60" s="21"/>
      <c r="E60" s="20"/>
      <c r="F60" s="20"/>
      <c r="G60" s="20"/>
      <c r="H60" s="26"/>
      <c r="I60" s="21"/>
    </row>
    <row r="61" customFormat="false" ht="15" hidden="false" customHeight="true" outlineLevel="0" collapsed="false">
      <c r="B61" s="21"/>
      <c r="C61" s="21"/>
      <c r="D61" s="21"/>
      <c r="E61" s="20"/>
      <c r="F61" s="20"/>
      <c r="G61" s="20"/>
      <c r="H61" s="26"/>
      <c r="I61" s="21"/>
    </row>
    <row r="62" customFormat="false" ht="12.75" hidden="false" customHeight="true" outlineLevel="0" collapsed="false">
      <c r="B62" s="28" t="s">
        <v>106</v>
      </c>
      <c r="C62" s="28"/>
      <c r="D62" s="21"/>
      <c r="E62" s="20"/>
      <c r="F62" s="20"/>
      <c r="G62" s="20"/>
      <c r="H62" s="26"/>
      <c r="I62" s="21"/>
    </row>
    <row r="63" customFormat="false" ht="15" hidden="false" customHeight="true" outlineLevel="0" collapsed="false">
      <c r="A63" s="1" t="n">
        <v>1</v>
      </c>
      <c r="B63" s="22" t="s">
        <v>107</v>
      </c>
      <c r="C63" s="22" t="s">
        <v>108</v>
      </c>
      <c r="D63" s="22" t="s">
        <v>109</v>
      </c>
      <c r="E63" s="27" t="n">
        <v>104</v>
      </c>
      <c r="F63" s="27" t="n">
        <v>9</v>
      </c>
      <c r="G63" s="27" t="n">
        <v>12</v>
      </c>
      <c r="H63" s="26" t="n">
        <f aca="false">SUM(E63:G63)</f>
        <v>125</v>
      </c>
      <c r="I63" s="21"/>
    </row>
    <row r="64" customFormat="false" ht="15" hidden="false" customHeight="true" outlineLevel="0" collapsed="false">
      <c r="A64" s="1" t="n">
        <v>2</v>
      </c>
      <c r="B64" s="29" t="s">
        <v>110</v>
      </c>
      <c r="C64" s="22" t="s">
        <v>111</v>
      </c>
      <c r="D64" s="22" t="s">
        <v>112</v>
      </c>
      <c r="E64" s="27" t="n">
        <v>110</v>
      </c>
      <c r="F64" s="27" t="n">
        <v>0</v>
      </c>
      <c r="G64" s="27" t="n">
        <v>12</v>
      </c>
      <c r="H64" s="26" t="n">
        <f aca="false">SUM(E64:G64)</f>
        <v>122</v>
      </c>
      <c r="I64" s="21"/>
    </row>
    <row r="65" customFormat="false" ht="15" hidden="false" customHeight="true" outlineLevel="0" collapsed="false">
      <c r="A65" s="1" t="n">
        <v>3</v>
      </c>
      <c r="B65" s="22" t="s">
        <v>113</v>
      </c>
      <c r="C65" s="22" t="s">
        <v>114</v>
      </c>
      <c r="D65" s="22" t="s">
        <v>115</v>
      </c>
      <c r="E65" s="27" t="n">
        <v>84</v>
      </c>
      <c r="F65" s="27" t="n">
        <v>9</v>
      </c>
      <c r="G65" s="27" t="n">
        <v>15</v>
      </c>
      <c r="H65" s="26" t="n">
        <f aca="false">SUM(E65:G65)</f>
        <v>108</v>
      </c>
      <c r="I65" s="21"/>
    </row>
    <row r="66" customFormat="false" ht="15" hidden="false" customHeight="true" outlineLevel="0" collapsed="false">
      <c r="A66" s="1" t="n">
        <v>4</v>
      </c>
      <c r="B66" s="22" t="s">
        <v>116</v>
      </c>
      <c r="C66" s="22" t="s">
        <v>117</v>
      </c>
      <c r="D66" s="22" t="s">
        <v>118</v>
      </c>
      <c r="E66" s="27" t="n">
        <v>88</v>
      </c>
      <c r="F66" s="27" t="n">
        <v>3</v>
      </c>
      <c r="G66" s="27" t="n">
        <v>15</v>
      </c>
      <c r="H66" s="26" t="n">
        <f aca="false">SUM(E66:G66)</f>
        <v>106</v>
      </c>
      <c r="I66" s="21"/>
    </row>
    <row r="67" customFormat="false" ht="15" hidden="false" customHeight="true" outlineLevel="0" collapsed="false">
      <c r="A67" s="1" t="n">
        <v>5</v>
      </c>
      <c r="B67" s="22" t="s">
        <v>119</v>
      </c>
      <c r="C67" s="22" t="s">
        <v>120</v>
      </c>
      <c r="D67" s="22" t="s">
        <v>112</v>
      </c>
      <c r="E67" s="27" t="n">
        <v>78</v>
      </c>
      <c r="F67" s="27" t="n">
        <v>0</v>
      </c>
      <c r="G67" s="27" t="n">
        <v>15</v>
      </c>
      <c r="H67" s="26" t="n">
        <f aca="false">SUM(E67:G67)</f>
        <v>93</v>
      </c>
      <c r="I67" s="21"/>
    </row>
    <row r="68" customFormat="false" ht="15" hidden="false" customHeight="true" outlineLevel="0" collapsed="false">
      <c r="A68" s="1" t="n">
        <v>6</v>
      </c>
      <c r="B68" s="22" t="s">
        <v>121</v>
      </c>
      <c r="C68" s="22" t="s">
        <v>122</v>
      </c>
      <c r="D68" s="22" t="s">
        <v>123</v>
      </c>
      <c r="E68" s="27" t="n">
        <v>78</v>
      </c>
      <c r="F68" s="27" t="n">
        <v>0</v>
      </c>
      <c r="G68" s="27" t="n">
        <v>15</v>
      </c>
      <c r="H68" s="26" t="n">
        <f aca="false">SUM(E68:G68)</f>
        <v>93</v>
      </c>
      <c r="I68" s="21"/>
      <c r="J68" s="20" t="s">
        <v>19</v>
      </c>
    </row>
    <row r="70" customFormat="false" ht="15" hidden="false" customHeight="true" outlineLevel="0" collapsed="false">
      <c r="B70" s="21"/>
      <c r="C70" s="21"/>
      <c r="D70" s="21"/>
      <c r="E70" s="20"/>
      <c r="F70" s="20"/>
      <c r="G70" s="20"/>
      <c r="H70" s="26"/>
      <c r="I70" s="21"/>
    </row>
    <row r="71" customFormat="false" ht="15" hidden="false" customHeight="true" outlineLevel="0" collapsed="false">
      <c r="B71" s="18" t="s">
        <v>124</v>
      </c>
      <c r="C71" s="18"/>
      <c r="D71" s="21"/>
      <c r="E71" s="20"/>
      <c r="F71" s="20"/>
      <c r="G71" s="20"/>
      <c r="H71" s="26"/>
      <c r="I71" s="21"/>
    </row>
    <row r="72" customFormat="false" ht="15" hidden="false" customHeight="true" outlineLevel="0" collapsed="false">
      <c r="A72" s="1" t="n">
        <v>1</v>
      </c>
      <c r="B72" s="22" t="s">
        <v>125</v>
      </c>
      <c r="C72" s="22" t="s">
        <v>126</v>
      </c>
      <c r="D72" s="22" t="s">
        <v>127</v>
      </c>
      <c r="E72" s="27" t="n">
        <v>90</v>
      </c>
      <c r="F72" s="27" t="n">
        <v>7</v>
      </c>
      <c r="G72" s="27" t="n">
        <v>22</v>
      </c>
      <c r="H72" s="26" t="n">
        <f aca="false">SUM(E72:G72)</f>
        <v>119</v>
      </c>
      <c r="I72" s="21"/>
    </row>
    <row r="73" s="31" customFormat="true" ht="15" hidden="false" customHeight="true" outlineLevel="0" collapsed="false">
      <c r="A73" s="1" t="n">
        <v>2</v>
      </c>
      <c r="B73" s="22" t="s">
        <v>128</v>
      </c>
      <c r="C73" s="22" t="s">
        <v>129</v>
      </c>
      <c r="D73" s="22" t="s">
        <v>130</v>
      </c>
      <c r="E73" s="27" t="n">
        <v>92</v>
      </c>
      <c r="F73" s="27" t="n">
        <v>7</v>
      </c>
      <c r="G73" s="27" t="n">
        <v>15</v>
      </c>
      <c r="H73" s="26" t="n">
        <f aca="false">SUM(E73:G73)</f>
        <v>114</v>
      </c>
      <c r="I73" s="30"/>
    </row>
    <row r="74" customFormat="false" ht="15" hidden="false" customHeight="true" outlineLevel="0" collapsed="false">
      <c r="A74" s="1" t="n">
        <v>3</v>
      </c>
      <c r="B74" s="22" t="s">
        <v>131</v>
      </c>
      <c r="C74" s="22" t="s">
        <v>132</v>
      </c>
      <c r="D74" s="22" t="s">
        <v>130</v>
      </c>
      <c r="E74" s="27" t="n">
        <v>94</v>
      </c>
      <c r="F74" s="27" t="n">
        <v>3</v>
      </c>
      <c r="G74" s="27" t="n">
        <v>15</v>
      </c>
      <c r="H74" s="26" t="n">
        <f aca="false">SUM(E74:G74)</f>
        <v>112</v>
      </c>
      <c r="I74" s="21"/>
    </row>
    <row r="75" s="31" customFormat="true" ht="15" hidden="false" customHeight="true" outlineLevel="0" collapsed="false">
      <c r="A75" s="1" t="n">
        <v>4</v>
      </c>
      <c r="B75" s="22" t="s">
        <v>133</v>
      </c>
      <c r="C75" s="22" t="s">
        <v>134</v>
      </c>
      <c r="D75" s="22" t="s">
        <v>135</v>
      </c>
      <c r="E75" s="27" t="n">
        <v>94</v>
      </c>
      <c r="F75" s="27" t="n">
        <v>0</v>
      </c>
      <c r="G75" s="27" t="n">
        <v>15</v>
      </c>
      <c r="H75" s="26" t="n">
        <f aca="false">SUM(E75:G75)</f>
        <v>109</v>
      </c>
      <c r="I75" s="30"/>
    </row>
    <row r="76" customFormat="false" ht="15" hidden="false" customHeight="true" outlineLevel="0" collapsed="false">
      <c r="A76" s="1" t="n">
        <v>5</v>
      </c>
      <c r="B76" s="22" t="s">
        <v>136</v>
      </c>
      <c r="C76" s="22" t="s">
        <v>137</v>
      </c>
      <c r="D76" s="22" t="s">
        <v>138</v>
      </c>
      <c r="E76" s="27" t="n">
        <v>90</v>
      </c>
      <c r="F76" s="27" t="n">
        <v>7</v>
      </c>
      <c r="G76" s="27" t="n">
        <v>12</v>
      </c>
      <c r="H76" s="26" t="n">
        <f aca="false">SUM(E76:G76)</f>
        <v>109</v>
      </c>
      <c r="I76" s="21"/>
    </row>
    <row r="77" customFormat="false" ht="15" hidden="false" customHeight="true" outlineLevel="0" collapsed="false">
      <c r="A77" s="1" t="n">
        <v>6</v>
      </c>
      <c r="B77" s="22" t="s">
        <v>139</v>
      </c>
      <c r="C77" s="22" t="s">
        <v>140</v>
      </c>
      <c r="D77" s="22" t="s">
        <v>141</v>
      </c>
      <c r="E77" s="27" t="n">
        <v>80</v>
      </c>
      <c r="F77" s="27" t="n">
        <v>6</v>
      </c>
      <c r="G77" s="27" t="n">
        <v>21</v>
      </c>
      <c r="H77" s="26" t="n">
        <f aca="false">SUM(E77:G77)</f>
        <v>107</v>
      </c>
      <c r="I77" s="21"/>
    </row>
    <row r="78" customFormat="false" ht="15.75" hidden="false" customHeight="true" outlineLevel="0" collapsed="false">
      <c r="A78" s="1" t="n">
        <v>7</v>
      </c>
      <c r="B78" s="22" t="s">
        <v>142</v>
      </c>
      <c r="C78" s="22" t="s">
        <v>143</v>
      </c>
      <c r="D78" s="22" t="s">
        <v>144</v>
      </c>
      <c r="E78" s="27" t="n">
        <v>88</v>
      </c>
      <c r="F78" s="27" t="n">
        <v>6</v>
      </c>
      <c r="G78" s="27" t="n">
        <v>12</v>
      </c>
      <c r="H78" s="26" t="n">
        <f aca="false">SUM(E78:G78)</f>
        <v>106</v>
      </c>
      <c r="I78" s="21"/>
    </row>
    <row r="79" customFormat="false" ht="15" hidden="false" customHeight="true" outlineLevel="0" collapsed="false">
      <c r="A79" s="1" t="n">
        <v>8</v>
      </c>
      <c r="B79" s="22" t="s">
        <v>145</v>
      </c>
      <c r="C79" s="22" t="s">
        <v>146</v>
      </c>
      <c r="D79" s="22" t="s">
        <v>147</v>
      </c>
      <c r="E79" s="27" t="n">
        <v>90</v>
      </c>
      <c r="F79" s="27" t="n">
        <v>0</v>
      </c>
      <c r="G79" s="27" t="n">
        <v>15</v>
      </c>
      <c r="H79" s="26" t="n">
        <f aca="false">SUM(E79:G79)</f>
        <v>105</v>
      </c>
      <c r="I79" s="21"/>
    </row>
    <row r="80" customFormat="false" ht="15" hidden="false" customHeight="true" outlineLevel="0" collapsed="false">
      <c r="A80" s="1" t="n">
        <v>9</v>
      </c>
      <c r="B80" s="22" t="s">
        <v>148</v>
      </c>
      <c r="C80" s="22" t="s">
        <v>149</v>
      </c>
      <c r="D80" s="22" t="s">
        <v>150</v>
      </c>
      <c r="E80" s="27" t="n">
        <v>86</v>
      </c>
      <c r="F80" s="27" t="n">
        <v>0</v>
      </c>
      <c r="G80" s="27" t="n">
        <v>17</v>
      </c>
      <c r="H80" s="26" t="n">
        <f aca="false">SUM(E80:G80)</f>
        <v>103</v>
      </c>
      <c r="I80" s="21"/>
    </row>
    <row r="81" customFormat="false" ht="15" hidden="false" customHeight="true" outlineLevel="0" collapsed="false">
      <c r="A81" s="1" t="n">
        <v>10</v>
      </c>
      <c r="B81" s="22" t="s">
        <v>151</v>
      </c>
      <c r="C81" s="22" t="s">
        <v>152</v>
      </c>
      <c r="D81" s="22" t="s">
        <v>153</v>
      </c>
      <c r="E81" s="27" t="n">
        <v>82</v>
      </c>
      <c r="F81" s="27" t="n">
        <v>3</v>
      </c>
      <c r="G81" s="27" t="n">
        <v>17</v>
      </c>
      <c r="H81" s="26" t="n">
        <f aca="false">SUM(E81:G81)</f>
        <v>102</v>
      </c>
      <c r="I81" s="21"/>
    </row>
    <row r="82" customFormat="false" ht="15" hidden="false" customHeight="true" outlineLevel="0" collapsed="false">
      <c r="A82" s="1" t="n">
        <v>11</v>
      </c>
      <c r="B82" s="22" t="s">
        <v>154</v>
      </c>
      <c r="C82" s="22" t="s">
        <v>155</v>
      </c>
      <c r="D82" s="22" t="s">
        <v>156</v>
      </c>
      <c r="E82" s="27" t="n">
        <v>82</v>
      </c>
      <c r="F82" s="27" t="n">
        <v>0</v>
      </c>
      <c r="G82" s="27" t="n">
        <v>18</v>
      </c>
      <c r="H82" s="26" t="n">
        <f aca="false">SUM(E82:G82)</f>
        <v>100</v>
      </c>
      <c r="I82" s="21"/>
    </row>
    <row r="83" customFormat="false" ht="15" hidden="false" customHeight="true" outlineLevel="0" collapsed="false">
      <c r="A83" s="1" t="n">
        <v>12</v>
      </c>
      <c r="B83" s="22" t="s">
        <v>157</v>
      </c>
      <c r="C83" s="22" t="s">
        <v>158</v>
      </c>
      <c r="D83" s="22" t="s">
        <v>141</v>
      </c>
      <c r="E83" s="27" t="n">
        <v>74</v>
      </c>
      <c r="F83" s="27" t="n">
        <v>10</v>
      </c>
      <c r="G83" s="27" t="n">
        <v>15</v>
      </c>
      <c r="H83" s="26" t="n">
        <f aca="false">SUM(E83:G83)</f>
        <v>99</v>
      </c>
      <c r="I83" s="21"/>
    </row>
    <row r="84" customFormat="false" ht="15" hidden="false" customHeight="true" outlineLevel="0" collapsed="false">
      <c r="A84" s="1" t="n">
        <v>13</v>
      </c>
      <c r="B84" s="22" t="s">
        <v>159</v>
      </c>
      <c r="C84" s="22" t="s">
        <v>160</v>
      </c>
      <c r="D84" s="22" t="s">
        <v>161</v>
      </c>
      <c r="E84" s="27" t="n">
        <v>78</v>
      </c>
      <c r="F84" s="27" t="n">
        <v>7</v>
      </c>
      <c r="G84" s="27" t="n">
        <v>12</v>
      </c>
      <c r="H84" s="26" t="n">
        <f aca="false">SUM(E84:G84)</f>
        <v>97</v>
      </c>
      <c r="I84" s="21"/>
    </row>
    <row r="85" s="31" customFormat="true" ht="15" hidden="false" customHeight="true" outlineLevel="0" collapsed="false">
      <c r="A85" s="1" t="n">
        <v>14</v>
      </c>
      <c r="B85" s="22" t="s">
        <v>162</v>
      </c>
      <c r="C85" s="22" t="s">
        <v>163</v>
      </c>
      <c r="D85" s="22" t="s">
        <v>164</v>
      </c>
      <c r="E85" s="27" t="n">
        <v>84</v>
      </c>
      <c r="F85" s="27" t="n">
        <v>0</v>
      </c>
      <c r="G85" s="27" t="n">
        <v>12</v>
      </c>
      <c r="H85" s="26" t="n">
        <f aca="false">SUM(E85:G85)</f>
        <v>96</v>
      </c>
      <c r="I85" s="30"/>
    </row>
    <row r="86" customFormat="false" ht="15" hidden="false" customHeight="true" outlineLevel="0" collapsed="false">
      <c r="A86" s="1" t="n">
        <v>15</v>
      </c>
      <c r="B86" s="22" t="s">
        <v>165</v>
      </c>
      <c r="C86" s="22" t="s">
        <v>166</v>
      </c>
      <c r="D86" s="22" t="s">
        <v>167</v>
      </c>
      <c r="E86" s="27" t="n">
        <v>78</v>
      </c>
      <c r="F86" s="27" t="n">
        <v>0</v>
      </c>
      <c r="G86" s="27" t="n">
        <v>15</v>
      </c>
      <c r="H86" s="26" t="n">
        <f aca="false">SUM(E86:G86)</f>
        <v>93</v>
      </c>
      <c r="I86" s="21"/>
    </row>
    <row r="87" customFormat="false" ht="15" hidden="false" customHeight="true" outlineLevel="0" collapsed="false">
      <c r="A87" s="1" t="n">
        <v>16</v>
      </c>
      <c r="B87" s="22" t="s">
        <v>168</v>
      </c>
      <c r="C87" s="22" t="s">
        <v>169</v>
      </c>
      <c r="D87" s="22" t="s">
        <v>170</v>
      </c>
      <c r="E87" s="27" t="n">
        <v>72</v>
      </c>
      <c r="F87" s="27" t="n">
        <v>6</v>
      </c>
      <c r="G87" s="27" t="n">
        <v>15</v>
      </c>
      <c r="H87" s="26" t="n">
        <f aca="false">SUM(E87:G87)</f>
        <v>93</v>
      </c>
      <c r="I87" s="21"/>
    </row>
    <row r="88" customFormat="false" ht="15" hidden="false" customHeight="true" outlineLevel="0" collapsed="false">
      <c r="A88" s="1" t="n">
        <v>17</v>
      </c>
      <c r="B88" s="22" t="s">
        <v>171</v>
      </c>
      <c r="C88" s="22" t="s">
        <v>172</v>
      </c>
      <c r="D88" s="22" t="s">
        <v>173</v>
      </c>
      <c r="E88" s="27" t="n">
        <v>76</v>
      </c>
      <c r="F88" s="27" t="n">
        <v>0</v>
      </c>
      <c r="G88" s="27" t="n">
        <v>12</v>
      </c>
      <c r="H88" s="26" t="n">
        <f aca="false">SUM(E88:G88)</f>
        <v>88</v>
      </c>
      <c r="I88" s="21"/>
    </row>
    <row r="89" customFormat="false" ht="15" hidden="false" customHeight="true" outlineLevel="0" collapsed="false">
      <c r="A89" s="1" t="s">
        <v>19</v>
      </c>
      <c r="B89" s="22" t="s">
        <v>174</v>
      </c>
      <c r="C89" s="22" t="s">
        <v>175</v>
      </c>
      <c r="D89" s="22" t="s">
        <v>176</v>
      </c>
      <c r="E89" s="24" t="s">
        <v>23</v>
      </c>
      <c r="F89" s="24"/>
      <c r="G89" s="24"/>
      <c r="H89" s="24"/>
      <c r="I89" s="21"/>
    </row>
    <row r="90" customFormat="false" ht="9" hidden="false" customHeight="true" outlineLevel="0" collapsed="false">
      <c r="B90" s="21"/>
      <c r="C90" s="21"/>
      <c r="D90" s="21"/>
      <c r="E90" s="26"/>
      <c r="F90" s="26"/>
      <c r="G90" s="26"/>
      <c r="H90" s="26"/>
      <c r="I90" s="21"/>
    </row>
    <row r="91" customFormat="false" ht="15" hidden="false" customHeight="true" outlineLevel="0" collapsed="false">
      <c r="B91" s="18" t="s">
        <v>177</v>
      </c>
      <c r="C91" s="18"/>
      <c r="D91" s="21"/>
      <c r="E91" s="20"/>
      <c r="F91" s="20"/>
      <c r="G91" s="20"/>
      <c r="H91" s="26"/>
      <c r="I91" s="21"/>
    </row>
    <row r="92" customFormat="false" ht="15" hidden="false" customHeight="true" outlineLevel="0" collapsed="false">
      <c r="A92" s="1" t="n">
        <v>1</v>
      </c>
      <c r="B92" s="22" t="s">
        <v>178</v>
      </c>
      <c r="C92" s="22" t="s">
        <v>179</v>
      </c>
      <c r="D92" s="22" t="s">
        <v>180</v>
      </c>
      <c r="E92" s="27" t="n">
        <v>78</v>
      </c>
      <c r="F92" s="27" t="n">
        <v>4</v>
      </c>
      <c r="G92" s="27" t="n">
        <v>17</v>
      </c>
      <c r="H92" s="26" t="n">
        <f aca="false">SUM(E92:G92)</f>
        <v>99</v>
      </c>
      <c r="I92" s="21"/>
    </row>
    <row r="93" customFormat="false" ht="15" hidden="false" customHeight="true" outlineLevel="0" collapsed="false">
      <c r="B93" s="22" t="s">
        <v>181</v>
      </c>
      <c r="C93" s="22" t="s">
        <v>182</v>
      </c>
      <c r="D93" s="22" t="s">
        <v>183</v>
      </c>
      <c r="E93" s="24" t="s">
        <v>23</v>
      </c>
      <c r="F93" s="24"/>
      <c r="G93" s="24"/>
      <c r="H93" s="24"/>
      <c r="I93" s="21"/>
    </row>
    <row r="94" customFormat="false" ht="15" hidden="false" customHeight="true" outlineLevel="0" collapsed="false">
      <c r="B94" s="22" t="s">
        <v>184</v>
      </c>
      <c r="C94" s="22" t="s">
        <v>185</v>
      </c>
      <c r="D94" s="22" t="s">
        <v>186</v>
      </c>
      <c r="E94" s="24" t="s">
        <v>23</v>
      </c>
      <c r="F94" s="24"/>
      <c r="G94" s="24"/>
      <c r="H94" s="24"/>
      <c r="I94" s="21"/>
    </row>
    <row r="95" customFormat="false" ht="15" hidden="false" customHeight="true" outlineLevel="0" collapsed="false">
      <c r="B95" s="21"/>
      <c r="C95" s="21"/>
      <c r="D95" s="21"/>
      <c r="E95" s="20"/>
      <c r="F95" s="20"/>
      <c r="G95" s="20"/>
      <c r="H95" s="26"/>
      <c r="I95" s="21"/>
    </row>
    <row r="96" customFormat="false" ht="15" hidden="false" customHeight="true" outlineLevel="0" collapsed="false">
      <c r="B96" s="18" t="s">
        <v>187</v>
      </c>
      <c r="C96" s="18"/>
      <c r="D96" s="21"/>
      <c r="E96" s="20"/>
      <c r="F96" s="20"/>
      <c r="G96" s="20"/>
      <c r="H96" s="26"/>
      <c r="I96" s="21"/>
    </row>
    <row r="97" customFormat="false" ht="15" hidden="false" customHeight="true" outlineLevel="0" collapsed="false">
      <c r="A97" s="1" t="n">
        <v>1</v>
      </c>
      <c r="B97" s="22" t="s">
        <v>188</v>
      </c>
      <c r="C97" s="22" t="s">
        <v>189</v>
      </c>
      <c r="D97" s="22" t="s">
        <v>190</v>
      </c>
      <c r="E97" s="27" t="n">
        <v>86</v>
      </c>
      <c r="F97" s="27" t="n">
        <v>3</v>
      </c>
      <c r="G97" s="27" t="n">
        <v>16</v>
      </c>
      <c r="H97" s="26" t="n">
        <f aca="false">SUM(E97:G97)</f>
        <v>105</v>
      </c>
      <c r="I97" s="21"/>
    </row>
    <row r="98" customFormat="false" ht="15" hidden="false" customHeight="true" outlineLevel="0" collapsed="false">
      <c r="B98" s="21"/>
      <c r="C98" s="21"/>
      <c r="D98" s="21"/>
      <c r="E98" s="20"/>
      <c r="F98" s="20"/>
      <c r="G98" s="20"/>
      <c r="H98" s="26"/>
      <c r="I98" s="21"/>
    </row>
    <row r="99" customFormat="false" ht="12.75" hidden="false" customHeight="true" outlineLevel="0" collapsed="false">
      <c r="B99" s="28" t="s">
        <v>191</v>
      </c>
      <c r="C99" s="28"/>
      <c r="D99" s="28"/>
      <c r="E99" s="20"/>
      <c r="F99" s="20"/>
      <c r="G99" s="20"/>
      <c r="H99" s="26"/>
      <c r="I99" s="21"/>
    </row>
    <row r="100" customFormat="false" ht="15" hidden="false" customHeight="true" outlineLevel="0" collapsed="false">
      <c r="A100" s="1" t="n">
        <v>1</v>
      </c>
      <c r="B100" s="22" t="s">
        <v>192</v>
      </c>
      <c r="C100" s="22" t="s">
        <v>193</v>
      </c>
      <c r="D100" s="22" t="s">
        <v>194</v>
      </c>
      <c r="E100" s="27" t="n">
        <v>90</v>
      </c>
      <c r="F100" s="27" t="n">
        <v>0</v>
      </c>
      <c r="G100" s="27" t="n">
        <v>17</v>
      </c>
      <c r="H100" s="26" t="n">
        <f aca="false">SUM(E100:G100)</f>
        <v>107</v>
      </c>
      <c r="I100" s="21"/>
    </row>
    <row r="101" customFormat="false" ht="15" hidden="false" customHeight="true" outlineLevel="0" collapsed="false">
      <c r="A101" s="1" t="n">
        <v>2</v>
      </c>
      <c r="B101" s="22" t="s">
        <v>195</v>
      </c>
      <c r="C101" s="22" t="s">
        <v>196</v>
      </c>
      <c r="D101" s="22" t="s">
        <v>197</v>
      </c>
      <c r="E101" s="27" t="n">
        <v>82</v>
      </c>
      <c r="F101" s="27" t="n">
        <v>0</v>
      </c>
      <c r="G101" s="27" t="n">
        <v>15</v>
      </c>
      <c r="H101" s="26" t="n">
        <f aca="false">SUM(E101:G101)</f>
        <v>97</v>
      </c>
      <c r="I101" s="21"/>
    </row>
    <row r="102" customFormat="false" ht="15" hidden="false" customHeight="true" outlineLevel="0" collapsed="false">
      <c r="A102" s="1" t="n">
        <v>3</v>
      </c>
      <c r="B102" s="22" t="s">
        <v>198</v>
      </c>
      <c r="C102" s="22" t="s">
        <v>199</v>
      </c>
      <c r="D102" s="22" t="s">
        <v>200</v>
      </c>
      <c r="E102" s="27" t="n">
        <v>72</v>
      </c>
      <c r="F102" s="27" t="n">
        <v>0</v>
      </c>
      <c r="G102" s="27" t="n">
        <v>12</v>
      </c>
      <c r="H102" s="26" t="n">
        <f aca="false">SUM(E102:G102)</f>
        <v>84</v>
      </c>
      <c r="I102" s="21"/>
    </row>
    <row r="103" customFormat="false" ht="15" hidden="false" customHeight="true" outlineLevel="0" collapsed="false">
      <c r="A103" s="1" t="n">
        <v>4</v>
      </c>
      <c r="B103" s="22" t="s">
        <v>201</v>
      </c>
      <c r="C103" s="22" t="s">
        <v>202</v>
      </c>
      <c r="D103" s="22" t="s">
        <v>200</v>
      </c>
      <c r="E103" s="27" t="n">
        <v>66</v>
      </c>
      <c r="F103" s="27" t="n">
        <v>0</v>
      </c>
      <c r="G103" s="27" t="n">
        <v>12</v>
      </c>
      <c r="H103" s="26" t="n">
        <f aca="false">SUM(E103:G103)</f>
        <v>78</v>
      </c>
      <c r="I103" s="21"/>
    </row>
    <row r="104" customFormat="false" ht="12.75" hidden="false" customHeight="true" outlineLevel="0" collapsed="false">
      <c r="B104" s="21"/>
      <c r="C104" s="21"/>
      <c r="D104" s="21"/>
      <c r="E104" s="20"/>
      <c r="F104" s="20"/>
      <c r="G104" s="20"/>
      <c r="H104" s="26"/>
      <c r="I104" s="21"/>
    </row>
    <row r="105" customFormat="false" ht="15" hidden="false" customHeight="true" outlineLevel="0" collapsed="false">
      <c r="B105" s="18" t="s">
        <v>203</v>
      </c>
      <c r="C105" s="18"/>
      <c r="D105" s="21"/>
      <c r="E105" s="20"/>
      <c r="F105" s="20"/>
      <c r="G105" s="20"/>
      <c r="H105" s="26"/>
      <c r="I105" s="21"/>
    </row>
    <row r="106" customFormat="false" ht="15" hidden="false" customHeight="true" outlineLevel="0" collapsed="false">
      <c r="A106" s="1" t="n">
        <v>1</v>
      </c>
      <c r="B106" s="22" t="s">
        <v>204</v>
      </c>
      <c r="C106" s="22" t="s">
        <v>205</v>
      </c>
      <c r="D106" s="22" t="s">
        <v>206</v>
      </c>
      <c r="E106" s="27" t="n">
        <v>90</v>
      </c>
      <c r="F106" s="27" t="n">
        <v>4</v>
      </c>
      <c r="G106" s="27" t="n">
        <v>17</v>
      </c>
      <c r="H106" s="26" t="n">
        <f aca="false">SUM(E106:G106)</f>
        <v>111</v>
      </c>
      <c r="I106" s="21"/>
    </row>
    <row r="107" customFormat="false" ht="15" hidden="false" customHeight="true" outlineLevel="0" collapsed="false">
      <c r="A107" s="1" t="n">
        <v>2</v>
      </c>
      <c r="B107" s="22" t="s">
        <v>207</v>
      </c>
      <c r="C107" s="22" t="s">
        <v>208</v>
      </c>
      <c r="D107" s="22" t="s">
        <v>209</v>
      </c>
      <c r="E107" s="27" t="n">
        <v>98</v>
      </c>
      <c r="F107" s="27" t="n">
        <v>0</v>
      </c>
      <c r="G107" s="27" t="n">
        <v>12</v>
      </c>
      <c r="H107" s="26" t="n">
        <f aca="false">SUM(E107:G107)</f>
        <v>110</v>
      </c>
      <c r="I107" s="21"/>
    </row>
    <row r="108" customFormat="false" ht="15" hidden="false" customHeight="true" outlineLevel="0" collapsed="false">
      <c r="A108" s="1" t="n">
        <v>3</v>
      </c>
      <c r="B108" s="22" t="s">
        <v>210</v>
      </c>
      <c r="C108" s="22" t="s">
        <v>211</v>
      </c>
      <c r="D108" s="22" t="s">
        <v>212</v>
      </c>
      <c r="E108" s="27" t="n">
        <v>76</v>
      </c>
      <c r="F108" s="27" t="n">
        <v>11</v>
      </c>
      <c r="G108" s="27" t="n">
        <v>17</v>
      </c>
      <c r="H108" s="26" t="n">
        <f aca="false">SUM(E108:G108)</f>
        <v>104</v>
      </c>
      <c r="I108" s="21"/>
    </row>
    <row r="109" customFormat="false" ht="15" hidden="false" customHeight="true" outlineLevel="0" collapsed="false">
      <c r="A109" s="1" t="n">
        <v>4</v>
      </c>
      <c r="B109" s="22" t="s">
        <v>213</v>
      </c>
      <c r="C109" s="22" t="s">
        <v>214</v>
      </c>
      <c r="D109" s="22" t="s">
        <v>215</v>
      </c>
      <c r="E109" s="27" t="n">
        <v>76</v>
      </c>
      <c r="F109" s="27" t="n">
        <v>3</v>
      </c>
      <c r="G109" s="27" t="n">
        <v>21</v>
      </c>
      <c r="H109" s="26" t="n">
        <f aca="false">SUM(E109:G109)</f>
        <v>100</v>
      </c>
      <c r="I109" s="21"/>
    </row>
    <row r="110" customFormat="false" ht="15" hidden="false" customHeight="true" outlineLevel="0" collapsed="false">
      <c r="A110" s="1" t="n">
        <v>5</v>
      </c>
      <c r="B110" s="21" t="s">
        <v>216</v>
      </c>
      <c r="C110" s="22" t="s">
        <v>217</v>
      </c>
      <c r="D110" s="22" t="s">
        <v>218</v>
      </c>
      <c r="E110" s="23" t="s">
        <v>18</v>
      </c>
      <c r="F110" s="23"/>
      <c r="G110" s="23"/>
      <c r="H110" s="23"/>
      <c r="I110" s="23"/>
    </row>
    <row r="111" customFormat="false" ht="15" hidden="false" customHeight="true" outlineLevel="0" collapsed="false">
      <c r="B111" s="19"/>
      <c r="C111" s="19"/>
      <c r="D111" s="19"/>
      <c r="E111" s="20"/>
      <c r="F111" s="20"/>
      <c r="G111" s="20"/>
      <c r="I111" s="19"/>
    </row>
    <row r="112" customFormat="false" ht="12.75" hidden="false" customHeight="true" outlineLevel="0" collapsed="false">
      <c r="B112" s="19"/>
      <c r="C112" s="19"/>
      <c r="D112" s="19"/>
      <c r="E112" s="20"/>
      <c r="F112" s="20"/>
      <c r="G112" s="20"/>
      <c r="I112" s="19"/>
    </row>
    <row r="113" customFormat="false" ht="12.75" hidden="false" customHeight="true" outlineLevel="0" collapsed="false">
      <c r="B113" s="28" t="s">
        <v>219</v>
      </c>
      <c r="C113" s="28"/>
      <c r="D113" s="28"/>
      <c r="E113" s="20"/>
      <c r="F113" s="20"/>
      <c r="G113" s="20"/>
      <c r="H113" s="26"/>
      <c r="I113" s="21"/>
    </row>
    <row r="114" customFormat="false" ht="15" hidden="false" customHeight="true" outlineLevel="0" collapsed="false">
      <c r="A114" s="1" t="n">
        <v>1</v>
      </c>
      <c r="B114" s="22" t="s">
        <v>220</v>
      </c>
      <c r="C114" s="22" t="s">
        <v>221</v>
      </c>
      <c r="D114" s="22" t="s">
        <v>222</v>
      </c>
      <c r="E114" s="27" t="n">
        <v>98</v>
      </c>
      <c r="F114" s="27" t="n">
        <v>6</v>
      </c>
      <c r="G114" s="27" t="n">
        <v>17</v>
      </c>
      <c r="H114" s="26" t="n">
        <f aca="false">SUM(E114:G114)</f>
        <v>121</v>
      </c>
      <c r="I114" s="21"/>
    </row>
    <row r="115" customFormat="false" ht="15" hidden="false" customHeight="true" outlineLevel="0" collapsed="false">
      <c r="A115" s="1" t="n">
        <v>2</v>
      </c>
      <c r="B115" s="22" t="s">
        <v>223</v>
      </c>
      <c r="C115" s="22" t="s">
        <v>224</v>
      </c>
      <c r="D115" s="22" t="s">
        <v>222</v>
      </c>
      <c r="E115" s="27" t="n">
        <v>92</v>
      </c>
      <c r="F115" s="27" t="n">
        <v>3</v>
      </c>
      <c r="G115" s="27" t="n">
        <v>17</v>
      </c>
      <c r="H115" s="26" t="n">
        <f aca="false">SUM(E115:G115)</f>
        <v>112</v>
      </c>
      <c r="I115" s="21"/>
    </row>
    <row r="116" customFormat="false" ht="15" hidden="false" customHeight="true" outlineLevel="0" collapsed="false">
      <c r="A116" s="1" t="n">
        <v>3</v>
      </c>
      <c r="B116" s="22" t="s">
        <v>225</v>
      </c>
      <c r="C116" s="22" t="s">
        <v>226</v>
      </c>
      <c r="D116" s="22" t="s">
        <v>227</v>
      </c>
      <c r="E116" s="27" t="n">
        <v>96</v>
      </c>
      <c r="F116" s="27" t="n">
        <v>0</v>
      </c>
      <c r="G116" s="27" t="n">
        <v>15</v>
      </c>
      <c r="H116" s="26" t="n">
        <f aca="false">SUM(E116:G116)</f>
        <v>111</v>
      </c>
      <c r="I116" s="21"/>
    </row>
    <row r="117" customFormat="false" ht="15" hidden="false" customHeight="true" outlineLevel="0" collapsed="false">
      <c r="A117" s="1" t="n">
        <v>4</v>
      </c>
      <c r="B117" s="22" t="s">
        <v>228</v>
      </c>
      <c r="C117" s="22" t="s">
        <v>229</v>
      </c>
      <c r="D117" s="22" t="s">
        <v>230</v>
      </c>
      <c r="E117" s="27" t="n">
        <v>90</v>
      </c>
      <c r="F117" s="27" t="n">
        <v>0</v>
      </c>
      <c r="G117" s="27" t="n">
        <v>20</v>
      </c>
      <c r="H117" s="26" t="n">
        <f aca="false">SUM(E117:G117)</f>
        <v>110</v>
      </c>
      <c r="I117" s="21"/>
    </row>
    <row r="118" s="31" customFormat="true" ht="15" hidden="false" customHeight="true" outlineLevel="0" collapsed="false">
      <c r="A118" s="1" t="n">
        <v>5</v>
      </c>
      <c r="B118" s="22" t="s">
        <v>231</v>
      </c>
      <c r="C118" s="22" t="s">
        <v>232</v>
      </c>
      <c r="D118" s="22" t="s">
        <v>233</v>
      </c>
      <c r="E118" s="27" t="n">
        <v>92</v>
      </c>
      <c r="F118" s="27" t="n">
        <v>3</v>
      </c>
      <c r="G118" s="27" t="n">
        <v>15</v>
      </c>
      <c r="H118" s="26" t="n">
        <f aca="false">SUM(E118:G118)</f>
        <v>110</v>
      </c>
      <c r="I118" s="30"/>
    </row>
    <row r="119" customFormat="false" ht="15" hidden="false" customHeight="true" outlineLevel="0" collapsed="false">
      <c r="A119" s="1" t="n">
        <v>6</v>
      </c>
      <c r="B119" s="22" t="s">
        <v>234</v>
      </c>
      <c r="C119" s="22" t="s">
        <v>235</v>
      </c>
      <c r="D119" s="22" t="s">
        <v>236</v>
      </c>
      <c r="E119" s="27" t="n">
        <v>88</v>
      </c>
      <c r="F119" s="27" t="n">
        <v>6</v>
      </c>
      <c r="G119" s="27" t="n">
        <v>16</v>
      </c>
      <c r="H119" s="26" t="n">
        <f aca="false">SUM(E119:G119)</f>
        <v>110</v>
      </c>
      <c r="I119" s="21"/>
    </row>
    <row r="120" customFormat="false" ht="15" hidden="false" customHeight="true" outlineLevel="0" collapsed="false">
      <c r="A120" s="1" t="n">
        <v>7</v>
      </c>
      <c r="B120" s="22" t="s">
        <v>237</v>
      </c>
      <c r="C120" s="22" t="s">
        <v>238</v>
      </c>
      <c r="D120" s="22" t="s">
        <v>227</v>
      </c>
      <c r="E120" s="27" t="n">
        <v>94</v>
      </c>
      <c r="F120" s="27" t="n">
        <v>0</v>
      </c>
      <c r="G120" s="27" t="n">
        <v>15</v>
      </c>
      <c r="H120" s="26" t="n">
        <f aca="false">SUM(E120:G120)</f>
        <v>109</v>
      </c>
      <c r="I120" s="21"/>
    </row>
    <row r="121" customFormat="false" ht="15" hidden="false" customHeight="true" outlineLevel="0" collapsed="false">
      <c r="A121" s="1" t="n">
        <v>8</v>
      </c>
      <c r="B121" s="22" t="s">
        <v>239</v>
      </c>
      <c r="C121" s="22" t="s">
        <v>240</v>
      </c>
      <c r="D121" s="22" t="s">
        <v>241</v>
      </c>
      <c r="E121" s="27" t="n">
        <v>86</v>
      </c>
      <c r="F121" s="27" t="n">
        <v>0</v>
      </c>
      <c r="G121" s="27" t="n">
        <v>17</v>
      </c>
      <c r="H121" s="26" t="n">
        <f aca="false">SUM(E121:G121)</f>
        <v>103</v>
      </c>
      <c r="I121" s="21"/>
    </row>
    <row r="122" customFormat="false" ht="15" hidden="false" customHeight="true" outlineLevel="0" collapsed="false">
      <c r="A122" s="1" t="n">
        <v>9</v>
      </c>
      <c r="B122" s="22" t="s">
        <v>242</v>
      </c>
      <c r="C122" s="22" t="s">
        <v>243</v>
      </c>
      <c r="D122" s="22" t="s">
        <v>244</v>
      </c>
      <c r="E122" s="27" t="n">
        <v>84</v>
      </c>
      <c r="F122" s="27" t="n">
        <v>6</v>
      </c>
      <c r="G122" s="27" t="n">
        <v>12</v>
      </c>
      <c r="H122" s="26" t="n">
        <f aca="false">SUM(E122:G122)</f>
        <v>102</v>
      </c>
      <c r="I122" s="21"/>
    </row>
    <row r="123" customFormat="false" ht="15" hidden="false" customHeight="true" outlineLevel="0" collapsed="false">
      <c r="A123" s="1" t="n">
        <v>10</v>
      </c>
      <c r="B123" s="22" t="s">
        <v>245</v>
      </c>
      <c r="C123" s="22" t="s">
        <v>246</v>
      </c>
      <c r="D123" s="22" t="s">
        <v>241</v>
      </c>
      <c r="E123" s="27" t="n">
        <v>72</v>
      </c>
      <c r="F123" s="27" t="n">
        <v>7</v>
      </c>
      <c r="G123" s="27" t="n">
        <v>17</v>
      </c>
      <c r="H123" s="26" t="n">
        <f aca="false">SUM(E123:G123)</f>
        <v>96</v>
      </c>
      <c r="I123" s="21"/>
    </row>
    <row r="124" customFormat="false" ht="15" hidden="false" customHeight="true" outlineLevel="0" collapsed="false">
      <c r="A124" s="1" t="n">
        <v>11</v>
      </c>
      <c r="B124" s="22" t="s">
        <v>247</v>
      </c>
      <c r="C124" s="22" t="s">
        <v>248</v>
      </c>
      <c r="D124" s="22" t="s">
        <v>249</v>
      </c>
      <c r="E124" s="27" t="n">
        <v>74</v>
      </c>
      <c r="F124" s="27" t="n">
        <v>0</v>
      </c>
      <c r="G124" s="27" t="n">
        <v>21</v>
      </c>
      <c r="H124" s="26" t="n">
        <f aca="false">SUM(E124:G124)</f>
        <v>95</v>
      </c>
      <c r="I124" s="21"/>
    </row>
    <row r="125" customFormat="false" ht="15" hidden="false" customHeight="true" outlineLevel="0" collapsed="false">
      <c r="A125" s="1" t="n">
        <v>12</v>
      </c>
      <c r="B125" s="22" t="s">
        <v>250</v>
      </c>
      <c r="C125" s="22" t="s">
        <v>251</v>
      </c>
      <c r="D125" s="22" t="s">
        <v>252</v>
      </c>
      <c r="E125" s="27" t="n">
        <v>76</v>
      </c>
      <c r="F125" s="27" t="n">
        <v>3</v>
      </c>
      <c r="G125" s="27" t="n">
        <v>15</v>
      </c>
      <c r="H125" s="26" t="n">
        <f aca="false">SUM(E125:G125)</f>
        <v>94</v>
      </c>
      <c r="I125" s="21"/>
    </row>
    <row r="126" customFormat="false" ht="15" hidden="false" customHeight="true" outlineLevel="0" collapsed="false">
      <c r="A126" s="1" t="n">
        <v>13</v>
      </c>
      <c r="B126" s="22" t="s">
        <v>253</v>
      </c>
      <c r="C126" s="22" t="s">
        <v>254</v>
      </c>
      <c r="D126" s="22" t="s">
        <v>236</v>
      </c>
      <c r="E126" s="27" t="n">
        <v>72</v>
      </c>
      <c r="F126" s="27" t="n">
        <v>0</v>
      </c>
      <c r="G126" s="27" t="n">
        <v>22</v>
      </c>
      <c r="H126" s="26" t="n">
        <f aca="false">SUM(E126:G126)</f>
        <v>94</v>
      </c>
      <c r="I126" s="21"/>
    </row>
    <row r="127" customFormat="false" ht="15" hidden="false" customHeight="true" outlineLevel="0" collapsed="false">
      <c r="A127" s="1" t="n">
        <v>14</v>
      </c>
      <c r="B127" s="22" t="s">
        <v>255</v>
      </c>
      <c r="C127" s="22" t="s">
        <v>256</v>
      </c>
      <c r="D127" s="22" t="s">
        <v>257</v>
      </c>
      <c r="E127" s="27" t="n">
        <v>72</v>
      </c>
      <c r="F127" s="27" t="n">
        <v>4</v>
      </c>
      <c r="G127" s="27" t="n">
        <v>12</v>
      </c>
      <c r="H127" s="26" t="n">
        <f aca="false">SUM(E127:G127)</f>
        <v>88</v>
      </c>
      <c r="I127" s="21"/>
    </row>
    <row r="128" customFormat="false" ht="15" hidden="false" customHeight="true" outlineLevel="0" collapsed="false">
      <c r="B128" s="21"/>
      <c r="C128" s="21"/>
      <c r="D128" s="21"/>
      <c r="E128" s="20"/>
      <c r="F128" s="20"/>
      <c r="G128" s="20"/>
      <c r="H128" s="26"/>
      <c r="I128" s="21"/>
    </row>
    <row r="129" customFormat="false" ht="15" hidden="false" customHeight="true" outlineLevel="0" collapsed="false">
      <c r="B129" s="18" t="s">
        <v>258</v>
      </c>
      <c r="C129" s="18"/>
      <c r="D129" s="21"/>
      <c r="E129" s="20"/>
      <c r="F129" s="20"/>
      <c r="G129" s="20"/>
      <c r="H129" s="26"/>
      <c r="I129" s="21"/>
    </row>
    <row r="130" customFormat="false" ht="15" hidden="false" customHeight="true" outlineLevel="0" collapsed="false">
      <c r="A130" s="1" t="n">
        <v>1</v>
      </c>
      <c r="B130" s="22" t="s">
        <v>259</v>
      </c>
      <c r="C130" s="22" t="s">
        <v>260</v>
      </c>
      <c r="D130" s="22" t="s">
        <v>261</v>
      </c>
      <c r="E130" s="27" t="n">
        <v>90</v>
      </c>
      <c r="F130" s="27" t="n">
        <v>3</v>
      </c>
      <c r="G130" s="27" t="n">
        <v>15</v>
      </c>
      <c r="H130" s="26" t="n">
        <f aca="false">SUM(E130:G130)</f>
        <v>108</v>
      </c>
      <c r="I130" s="21"/>
    </row>
    <row r="131" customFormat="false" ht="15" hidden="false" customHeight="true" outlineLevel="0" collapsed="false">
      <c r="A131" s="1" t="n">
        <v>2</v>
      </c>
      <c r="B131" s="22" t="s">
        <v>262</v>
      </c>
      <c r="C131" s="22" t="s">
        <v>263</v>
      </c>
      <c r="D131" s="22" t="s">
        <v>264</v>
      </c>
      <c r="E131" s="27" t="n">
        <v>82</v>
      </c>
      <c r="F131" s="27" t="n">
        <v>3</v>
      </c>
      <c r="G131" s="27" t="n">
        <v>12</v>
      </c>
      <c r="H131" s="26" t="n">
        <f aca="false">SUM(E131:G131)</f>
        <v>97</v>
      </c>
      <c r="I131" s="21"/>
    </row>
    <row r="132" customFormat="false" ht="15" hidden="false" customHeight="true" outlineLevel="0" collapsed="false">
      <c r="A132" s="1" t="n">
        <v>3</v>
      </c>
      <c r="B132" s="22" t="s">
        <v>265</v>
      </c>
      <c r="C132" s="22" t="s">
        <v>266</v>
      </c>
      <c r="D132" s="22" t="s">
        <v>267</v>
      </c>
      <c r="E132" s="27" t="n">
        <v>74</v>
      </c>
      <c r="F132" s="27" t="n">
        <v>0</v>
      </c>
      <c r="G132" s="27" t="n">
        <v>15</v>
      </c>
      <c r="H132" s="26" t="n">
        <f aca="false">SUM(E132:G132)</f>
        <v>89</v>
      </c>
      <c r="I132" s="21"/>
    </row>
    <row r="133" s="31" customFormat="true" ht="15" hidden="false" customHeight="true" outlineLevel="0" collapsed="false">
      <c r="A133" s="1" t="n">
        <v>4</v>
      </c>
      <c r="B133" s="21" t="s">
        <v>268</v>
      </c>
      <c r="C133" s="22" t="s">
        <v>269</v>
      </c>
      <c r="D133" s="22" t="s">
        <v>270</v>
      </c>
      <c r="E133" s="23" t="s">
        <v>18</v>
      </c>
      <c r="F133" s="23"/>
      <c r="G133" s="23"/>
      <c r="H133" s="23"/>
      <c r="I133" s="23"/>
    </row>
    <row r="134" customFormat="false" ht="9" hidden="false" customHeight="true" outlineLevel="0" collapsed="false">
      <c r="B134" s="21"/>
      <c r="C134" s="21"/>
      <c r="D134" s="21"/>
      <c r="E134" s="20"/>
      <c r="F134" s="20"/>
      <c r="G134" s="20"/>
      <c r="H134" s="26"/>
      <c r="I134" s="21"/>
    </row>
    <row r="135" customFormat="false" ht="12.75" hidden="false" customHeight="true" outlineLevel="0" collapsed="false">
      <c r="B135" s="28" t="s">
        <v>271</v>
      </c>
      <c r="C135" s="28"/>
      <c r="D135" s="21"/>
      <c r="E135" s="20"/>
      <c r="F135" s="20"/>
      <c r="G135" s="20"/>
      <c r="H135" s="26"/>
      <c r="I135" s="21"/>
    </row>
    <row r="136" customFormat="false" ht="15" hidden="false" customHeight="true" outlineLevel="0" collapsed="false">
      <c r="A136" s="1" t="n">
        <v>1</v>
      </c>
      <c r="B136" s="22" t="s">
        <v>272</v>
      </c>
      <c r="C136" s="22" t="s">
        <v>46</v>
      </c>
      <c r="D136" s="22" t="s">
        <v>273</v>
      </c>
      <c r="E136" s="27" t="n">
        <v>90</v>
      </c>
      <c r="F136" s="27" t="n">
        <v>6</v>
      </c>
      <c r="G136" s="27" t="n">
        <v>15</v>
      </c>
      <c r="H136" s="26" t="n">
        <f aca="false">SUM(E136:G136)</f>
        <v>111</v>
      </c>
      <c r="I136" s="21"/>
    </row>
    <row r="137" customFormat="false" ht="15" hidden="false" customHeight="true" outlineLevel="0" collapsed="false">
      <c r="A137" s="1" t="n">
        <v>2</v>
      </c>
      <c r="B137" s="22" t="s">
        <v>274</v>
      </c>
      <c r="C137" s="22" t="s">
        <v>275</v>
      </c>
      <c r="D137" s="22" t="s">
        <v>276</v>
      </c>
      <c r="E137" s="27" t="n">
        <v>82</v>
      </c>
      <c r="F137" s="27" t="n">
        <v>0</v>
      </c>
      <c r="G137" s="27" t="n">
        <v>22</v>
      </c>
      <c r="H137" s="26" t="n">
        <f aca="false">SUM(E137:G137)</f>
        <v>104</v>
      </c>
      <c r="I137" s="21"/>
    </row>
    <row r="138" customFormat="false" ht="15" hidden="false" customHeight="true" outlineLevel="0" collapsed="false">
      <c r="A138" s="1" t="n">
        <v>3</v>
      </c>
      <c r="B138" s="22" t="s">
        <v>277</v>
      </c>
      <c r="C138" s="22" t="s">
        <v>278</v>
      </c>
      <c r="D138" s="22" t="s">
        <v>276</v>
      </c>
      <c r="E138" s="27" t="n">
        <v>78</v>
      </c>
      <c r="F138" s="27" t="n">
        <v>0</v>
      </c>
      <c r="G138" s="27" t="n">
        <v>22</v>
      </c>
      <c r="H138" s="26" t="n">
        <f aca="false">SUM(E138:G138)</f>
        <v>100</v>
      </c>
      <c r="I138" s="21"/>
    </row>
    <row r="139" s="31" customFormat="true" ht="15" hidden="false" customHeight="true" outlineLevel="0" collapsed="false">
      <c r="A139" s="1" t="n">
        <v>4</v>
      </c>
      <c r="B139" s="22" t="s">
        <v>279</v>
      </c>
      <c r="C139" s="22" t="s">
        <v>280</v>
      </c>
      <c r="D139" s="22" t="s">
        <v>281</v>
      </c>
      <c r="E139" s="27" t="n">
        <v>74</v>
      </c>
      <c r="F139" s="27" t="n">
        <v>3</v>
      </c>
      <c r="G139" s="27" t="n">
        <v>15</v>
      </c>
      <c r="H139" s="26" t="n">
        <f aca="false">SUM(E139:G139)</f>
        <v>92</v>
      </c>
      <c r="I139" s="30"/>
    </row>
    <row r="140" s="31" customFormat="true" ht="15" hidden="false" customHeight="true" outlineLevel="0" collapsed="false">
      <c r="A140" s="1"/>
      <c r="B140" s="22"/>
      <c r="C140" s="22"/>
      <c r="D140" s="22"/>
      <c r="E140" s="27"/>
      <c r="F140" s="27"/>
      <c r="G140" s="27"/>
      <c r="H140" s="26"/>
      <c r="I140" s="30"/>
    </row>
    <row r="141" customFormat="false" ht="15" hidden="false" customHeight="true" outlineLevel="0" collapsed="false">
      <c r="B141" s="21" t="s">
        <v>282</v>
      </c>
    </row>
    <row r="142" customFormat="false" ht="15" hidden="false" customHeight="true" outlineLevel="0" collapsed="false">
      <c r="B142" s="21" t="s">
        <v>283</v>
      </c>
      <c r="D142" s="32" t="s">
        <v>284</v>
      </c>
      <c r="E142" s="32"/>
      <c r="F142" s="32"/>
    </row>
    <row r="143" customFormat="false" ht="15" hidden="false" customHeight="true" outlineLevel="0" collapsed="false">
      <c r="B143" s="21" t="s">
        <v>285</v>
      </c>
    </row>
    <row r="144" customFormat="false" ht="15" hidden="false" customHeight="true" outlineLevel="0" collapsed="false">
      <c r="B144" s="21" t="s">
        <v>286</v>
      </c>
    </row>
    <row r="145" customFormat="false" ht="15" hidden="false" customHeight="true" outlineLevel="0" collapsed="false">
      <c r="B145" s="21"/>
    </row>
    <row r="146" customFormat="false" ht="15" hidden="false" customHeight="true" outlineLevel="0" collapsed="false">
      <c r="B146" s="21"/>
    </row>
    <row r="147" customFormat="false" ht="12.75" hidden="false" customHeight="true" outlineLevel="0" collapsed="false">
      <c r="B147" s="21"/>
    </row>
    <row r="148" customFormat="false" ht="15" hidden="false" customHeight="true" outlineLevel="0" collapsed="false">
      <c r="B148" s="33"/>
      <c r="C148" s="33"/>
      <c r="D148" s="34" t="s">
        <v>287</v>
      </c>
      <c r="E148" s="34"/>
      <c r="F148" s="34"/>
      <c r="G148" s="34"/>
      <c r="H148" s="34"/>
    </row>
    <row r="149" customFormat="false" ht="15" hidden="false" customHeight="true" outlineLevel="0" collapsed="false">
      <c r="D149" s="35" t="s">
        <v>288</v>
      </c>
      <c r="E149" s="35"/>
      <c r="F149" s="35"/>
      <c r="G149" s="35"/>
      <c r="H149" s="35"/>
    </row>
    <row r="150" customFormat="false" ht="12.75" hidden="false" customHeight="true" outlineLevel="0" collapsed="false">
      <c r="D150" s="36"/>
      <c r="E150" s="37"/>
      <c r="F150" s="37"/>
      <c r="G150" s="37"/>
      <c r="H150" s="36"/>
    </row>
    <row r="154" s="40" customFormat="true" ht="31.5" hidden="false" customHeight="true" outlineLevel="0" collapsed="false">
      <c r="A154" s="38"/>
      <c r="B154" s="39" t="s">
        <v>289</v>
      </c>
      <c r="C154" s="39"/>
      <c r="D154" s="39"/>
      <c r="E154" s="39"/>
      <c r="F154" s="39"/>
      <c r="G154" s="39"/>
      <c r="H154" s="39"/>
      <c r="I154" s="14"/>
    </row>
    <row r="155" s="40" customFormat="true" ht="17.25" hidden="false" customHeight="true" outlineLevel="0" collapsed="false">
      <c r="A155" s="38"/>
      <c r="B155" s="41"/>
      <c r="C155" s="41"/>
      <c r="D155" s="41"/>
      <c r="E155" s="41"/>
      <c r="F155" s="41"/>
      <c r="G155" s="41"/>
      <c r="H155" s="41"/>
      <c r="I155" s="14"/>
    </row>
    <row r="156" s="40" customFormat="true" ht="15" hidden="false" customHeight="true" outlineLevel="0" collapsed="false">
      <c r="A156" s="38"/>
      <c r="B156" s="42" t="s">
        <v>290</v>
      </c>
      <c r="C156" s="42"/>
      <c r="D156" s="42"/>
      <c r="E156" s="43"/>
      <c r="F156" s="43"/>
      <c r="G156" s="43"/>
      <c r="H156" s="44"/>
      <c r="I156" s="14"/>
    </row>
    <row r="157" customFormat="false" ht="15" hidden="false" customHeight="true" outlineLevel="0" collapsed="false">
      <c r="A157" s="1" t="n">
        <v>1</v>
      </c>
      <c r="B157" s="21" t="s">
        <v>291</v>
      </c>
      <c r="C157" s="22" t="s">
        <v>292</v>
      </c>
      <c r="D157" s="22" t="s">
        <v>293</v>
      </c>
      <c r="E157" s="27"/>
      <c r="F157" s="27"/>
      <c r="G157" s="27"/>
      <c r="H157" s="26"/>
      <c r="I157" s="45"/>
    </row>
    <row r="159" customFormat="false" ht="15" hidden="false" customHeight="true" outlineLevel="0" collapsed="false">
      <c r="A159" s="1" t="s">
        <v>294</v>
      </c>
      <c r="B159" s="46" t="s">
        <v>295</v>
      </c>
      <c r="C159" s="46"/>
      <c r="D159" s="46"/>
      <c r="E159" s="46"/>
      <c r="F159" s="46"/>
      <c r="G159" s="46"/>
      <c r="H159" s="46"/>
      <c r="I159" s="46"/>
      <c r="J159" s="46"/>
    </row>
    <row r="160" customFormat="false" ht="15" hidden="false" customHeight="true" outlineLevel="0" collapsed="false">
      <c r="B160" s="47" t="s">
        <v>296</v>
      </c>
      <c r="C160" s="22"/>
      <c r="D160" s="22"/>
      <c r="E160" s="27"/>
      <c r="F160" s="27"/>
      <c r="G160" s="27"/>
      <c r="H160" s="26"/>
      <c r="I160" s="45"/>
    </row>
  </sheetData>
  <mergeCells count="36">
    <mergeCell ref="B4:G4"/>
    <mergeCell ref="A5:H5"/>
    <mergeCell ref="A6:D6"/>
    <mergeCell ref="A7:H7"/>
    <mergeCell ref="B12:H12"/>
    <mergeCell ref="E13:H13"/>
    <mergeCell ref="B16:C16"/>
    <mergeCell ref="E17:I17"/>
    <mergeCell ref="E18:H18"/>
    <mergeCell ref="B19:H19"/>
    <mergeCell ref="B21:C21"/>
    <mergeCell ref="B35:C35"/>
    <mergeCell ref="E44:H44"/>
    <mergeCell ref="B46:C46"/>
    <mergeCell ref="B51:C51"/>
    <mergeCell ref="E55:I55"/>
    <mergeCell ref="B62:C62"/>
    <mergeCell ref="B71:C71"/>
    <mergeCell ref="E89:H89"/>
    <mergeCell ref="B91:C91"/>
    <mergeCell ref="E93:H93"/>
    <mergeCell ref="E94:H94"/>
    <mergeCell ref="B96:C96"/>
    <mergeCell ref="B99:D99"/>
    <mergeCell ref="B105:C105"/>
    <mergeCell ref="E110:I110"/>
    <mergeCell ref="B113:D113"/>
    <mergeCell ref="B129:C129"/>
    <mergeCell ref="E133:I133"/>
    <mergeCell ref="B135:C135"/>
    <mergeCell ref="D142:F142"/>
    <mergeCell ref="D148:H148"/>
    <mergeCell ref="D149:H149"/>
    <mergeCell ref="B154:H154"/>
    <mergeCell ref="B156:D156"/>
    <mergeCell ref="B159:J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W25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78" activeCellId="0" sqref="J78"/>
    </sheetView>
  </sheetViews>
  <sheetFormatPr defaultColWidth="23.5625" defaultRowHeight="1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48" width="28.28"/>
    <col collapsed="false" customWidth="true" hidden="false" outlineLevel="0" max="3" min="3" style="47" width="9.56"/>
    <col collapsed="false" customWidth="true" hidden="false" outlineLevel="0" max="4" min="4" style="40" width="34.71"/>
    <col collapsed="false" customWidth="true" hidden="false" outlineLevel="0" max="5" min="5" style="43" width="4.99"/>
    <col collapsed="false" customWidth="true" hidden="false" outlineLevel="0" max="6" min="6" style="43" width="3.14"/>
    <col collapsed="false" customWidth="true" hidden="false" outlineLevel="0" max="7" min="7" style="43" width="3.99"/>
    <col collapsed="false" customWidth="true" hidden="false" outlineLevel="0" max="8" min="8" style="44" width="6.28"/>
    <col collapsed="false" customWidth="true" hidden="false" outlineLevel="0" max="9" min="9" style="14" width="7.7"/>
    <col collapsed="false" customWidth="false" hidden="false" outlineLevel="0" max="257" min="10" style="40" width="23.56"/>
  </cols>
  <sheetData>
    <row r="5" customFormat="false" ht="18.75" hidden="false" customHeight="false" outlineLevel="0" collapsed="false">
      <c r="A5" s="3"/>
      <c r="B5" s="4" t="s">
        <v>0</v>
      </c>
      <c r="C5" s="4"/>
      <c r="D5" s="4"/>
      <c r="E5" s="4"/>
      <c r="F5" s="4"/>
      <c r="G5" s="4"/>
    </row>
    <row r="6" customFormat="false" ht="24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 t="s">
        <v>2</v>
      </c>
      <c r="B7" s="6"/>
      <c r="C7" s="6"/>
      <c r="D7" s="6"/>
    </row>
    <row r="8" customFormat="false" ht="1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9.75" hidden="false" customHeight="true" outlineLevel="0" collapsed="false">
      <c r="A9" s="1"/>
      <c r="B9" s="1"/>
      <c r="C9" s="1"/>
      <c r="D9" s="1"/>
    </row>
    <row r="10" customFormat="false" ht="15" hidden="false" customHeight="false" outlineLevel="0" collapsed="false">
      <c r="B10" s="49" t="s">
        <v>297</v>
      </c>
      <c r="C10" s="49"/>
      <c r="D10" s="49"/>
      <c r="E10" s="49"/>
      <c r="F10" s="49"/>
      <c r="G10" s="49"/>
      <c r="H10" s="49"/>
    </row>
    <row r="12" customFormat="false" ht="15" hidden="false" customHeight="false" outlineLevel="0" collapsed="false">
      <c r="E12" s="50" t="s">
        <v>298</v>
      </c>
      <c r="F12" s="50"/>
      <c r="G12" s="50"/>
      <c r="H12" s="50"/>
    </row>
    <row r="13" customFormat="false" ht="30" hidden="false" customHeight="false" outlineLevel="0" collapsed="false">
      <c r="A13" s="51" t="s">
        <v>6</v>
      </c>
      <c r="B13" s="52" t="s">
        <v>7</v>
      </c>
      <c r="C13" s="53" t="s">
        <v>8</v>
      </c>
      <c r="D13" s="12" t="s">
        <v>9</v>
      </c>
      <c r="E13" s="13" t="s">
        <v>10</v>
      </c>
      <c r="F13" s="13" t="s">
        <v>11</v>
      </c>
      <c r="G13" s="13" t="s">
        <v>12</v>
      </c>
      <c r="H13" s="54" t="s">
        <v>299</v>
      </c>
    </row>
    <row r="14" customFormat="false" ht="9" hidden="false" customHeight="true" outlineLevel="0" collapsed="false">
      <c r="C14" s="55"/>
      <c r="D14" s="16"/>
      <c r="E14" s="17"/>
      <c r="F14" s="17"/>
      <c r="G14" s="17"/>
      <c r="H14" s="56"/>
    </row>
    <row r="15" customFormat="false" ht="15" hidden="false" customHeight="true" outlineLevel="0" collapsed="false">
      <c r="B15" s="57" t="s">
        <v>300</v>
      </c>
      <c r="C15" s="57"/>
      <c r="D15" s="57"/>
    </row>
    <row r="16" customFormat="false" ht="15" hidden="false" customHeight="true" outlineLevel="0" collapsed="false">
      <c r="B16" s="25" t="s">
        <v>24</v>
      </c>
      <c r="C16" s="25"/>
      <c r="D16" s="25"/>
      <c r="E16" s="25"/>
      <c r="F16" s="25"/>
      <c r="G16" s="25"/>
      <c r="H16" s="25"/>
    </row>
    <row r="17" customFormat="false" ht="7.5" hidden="false" customHeight="true" outlineLevel="0" collapsed="false">
      <c r="C17" s="58"/>
      <c r="I17" s="59"/>
    </row>
    <row r="18" customFormat="false" ht="15" hidden="false" customHeight="true" outlineLevel="0" collapsed="false">
      <c r="B18" s="60" t="s">
        <v>301</v>
      </c>
      <c r="C18" s="60"/>
      <c r="D18" s="60"/>
    </row>
    <row r="19" customFormat="false" ht="15" hidden="false" customHeight="false" outlineLevel="0" collapsed="false">
      <c r="A19" s="38" t="n">
        <v>1</v>
      </c>
      <c r="B19" s="61" t="s">
        <v>302</v>
      </c>
      <c r="C19" s="62" t="s">
        <v>303</v>
      </c>
      <c r="D19" s="40" t="s">
        <v>304</v>
      </c>
      <c r="E19" s="43" t="n">
        <v>112</v>
      </c>
      <c r="F19" s="43" t="n">
        <v>0</v>
      </c>
      <c r="G19" s="43" t="n">
        <v>12</v>
      </c>
      <c r="H19" s="44" t="n">
        <f aca="false">SUM(E19:G19)</f>
        <v>124</v>
      </c>
    </row>
    <row r="20" customFormat="false" ht="15" hidden="false" customHeight="false" outlineLevel="0" collapsed="false">
      <c r="A20" s="38" t="n">
        <v>2</v>
      </c>
      <c r="B20" s="61" t="s">
        <v>305</v>
      </c>
      <c r="C20" s="62" t="s">
        <v>306</v>
      </c>
      <c r="D20" s="40" t="s">
        <v>307</v>
      </c>
      <c r="E20" s="43" t="n">
        <v>106</v>
      </c>
      <c r="F20" s="43" t="n">
        <v>0</v>
      </c>
      <c r="G20" s="43" t="n">
        <v>17</v>
      </c>
      <c r="H20" s="44" t="n">
        <f aca="false">SUM(E20:G20)</f>
        <v>123</v>
      </c>
    </row>
    <row r="21" customFormat="false" ht="15" hidden="false" customHeight="false" outlineLevel="0" collapsed="false">
      <c r="A21" s="38" t="n">
        <v>3</v>
      </c>
      <c r="B21" s="61" t="s">
        <v>308</v>
      </c>
      <c r="C21" s="62" t="s">
        <v>309</v>
      </c>
      <c r="D21" s="40" t="s">
        <v>54</v>
      </c>
      <c r="E21" s="2" t="n">
        <v>110</v>
      </c>
      <c r="F21" s="2" t="n">
        <v>0</v>
      </c>
      <c r="G21" s="2" t="n">
        <v>12</v>
      </c>
      <c r="H21" s="44" t="n">
        <f aca="false">SUM(E21:G21)</f>
        <v>122</v>
      </c>
    </row>
    <row r="22" customFormat="false" ht="15" hidden="false" customHeight="false" outlineLevel="0" collapsed="false">
      <c r="A22" s="38" t="n">
        <v>4</v>
      </c>
      <c r="B22" s="61" t="s">
        <v>310</v>
      </c>
      <c r="C22" s="62" t="s">
        <v>311</v>
      </c>
      <c r="D22" s="40" t="s">
        <v>312</v>
      </c>
      <c r="E22" s="43" t="n">
        <v>106</v>
      </c>
      <c r="F22" s="43" t="n">
        <v>3</v>
      </c>
      <c r="G22" s="43" t="n">
        <v>12</v>
      </c>
      <c r="H22" s="44" t="n">
        <f aca="false">SUM(E22:G22)</f>
        <v>121</v>
      </c>
    </row>
    <row r="23" customFormat="false" ht="15" hidden="false" customHeight="true" outlineLevel="0" collapsed="false">
      <c r="A23" s="38" t="n">
        <v>5</v>
      </c>
      <c r="B23" s="61" t="s">
        <v>313</v>
      </c>
      <c r="C23" s="62" t="s">
        <v>314</v>
      </c>
      <c r="D23" s="40" t="s">
        <v>44</v>
      </c>
      <c r="E23" s="43" t="n">
        <v>108</v>
      </c>
      <c r="F23" s="43" t="n">
        <v>0</v>
      </c>
      <c r="G23" s="43" t="n">
        <v>12</v>
      </c>
      <c r="H23" s="44" t="n">
        <f aca="false">SUM(E23:G23)</f>
        <v>120</v>
      </c>
    </row>
    <row r="24" customFormat="false" ht="15" hidden="false" customHeight="false" outlineLevel="0" collapsed="false">
      <c r="A24" s="38" t="n">
        <v>6</v>
      </c>
      <c r="B24" s="61" t="s">
        <v>315</v>
      </c>
      <c r="C24" s="62" t="s">
        <v>316</v>
      </c>
      <c r="D24" s="40" t="s">
        <v>317</v>
      </c>
      <c r="E24" s="43" t="n">
        <v>98</v>
      </c>
      <c r="F24" s="43" t="n">
        <v>3</v>
      </c>
      <c r="G24" s="43" t="n">
        <v>17</v>
      </c>
      <c r="H24" s="44" t="n">
        <f aca="false">SUM(E24:G24)</f>
        <v>118</v>
      </c>
    </row>
    <row r="25" customFormat="false" ht="15" hidden="false" customHeight="false" outlineLevel="0" collapsed="false">
      <c r="A25" s="38" t="n">
        <v>7</v>
      </c>
      <c r="B25" s="61" t="s">
        <v>318</v>
      </c>
      <c r="C25" s="62" t="s">
        <v>319</v>
      </c>
      <c r="D25" s="40" t="s">
        <v>317</v>
      </c>
      <c r="E25" s="43" t="n">
        <v>100</v>
      </c>
      <c r="F25" s="43" t="n">
        <v>0</v>
      </c>
      <c r="G25" s="43" t="n">
        <v>17</v>
      </c>
      <c r="H25" s="44" t="n">
        <f aca="false">SUM(E25:G25)</f>
        <v>117</v>
      </c>
    </row>
    <row r="26" customFormat="false" ht="15" hidden="false" customHeight="false" outlineLevel="0" collapsed="false">
      <c r="A26" s="38" t="n">
        <v>8</v>
      </c>
      <c r="B26" s="61" t="s">
        <v>320</v>
      </c>
      <c r="C26" s="62" t="s">
        <v>321</v>
      </c>
      <c r="D26" s="40" t="s">
        <v>307</v>
      </c>
      <c r="E26" s="43" t="n">
        <v>100</v>
      </c>
      <c r="F26" s="43" t="n">
        <v>3</v>
      </c>
      <c r="G26" s="43" t="n">
        <v>12</v>
      </c>
      <c r="H26" s="44" t="n">
        <f aca="false">SUM(E26:G26)</f>
        <v>115</v>
      </c>
    </row>
    <row r="27" customFormat="false" ht="15" hidden="false" customHeight="false" outlineLevel="0" collapsed="false">
      <c r="A27" s="38" t="n">
        <v>9</v>
      </c>
      <c r="B27" s="61" t="s">
        <v>322</v>
      </c>
      <c r="C27" s="62" t="s">
        <v>323</v>
      </c>
      <c r="D27" s="40" t="s">
        <v>39</v>
      </c>
      <c r="E27" s="43" t="n">
        <v>102</v>
      </c>
      <c r="F27" s="43" t="n">
        <v>0</v>
      </c>
      <c r="G27" s="43" t="n">
        <v>12</v>
      </c>
      <c r="H27" s="44" t="n">
        <f aca="false">SUM(E27:G27)</f>
        <v>114</v>
      </c>
    </row>
    <row r="28" customFormat="false" ht="15" hidden="false" customHeight="false" outlineLevel="0" collapsed="false">
      <c r="A28" s="38" t="n">
        <v>10</v>
      </c>
      <c r="B28" s="61" t="s">
        <v>324</v>
      </c>
      <c r="C28" s="62" t="s">
        <v>325</v>
      </c>
      <c r="D28" s="40" t="s">
        <v>326</v>
      </c>
      <c r="E28" s="43" t="n">
        <v>94</v>
      </c>
      <c r="F28" s="43" t="n">
        <v>0</v>
      </c>
      <c r="G28" s="43" t="n">
        <v>17</v>
      </c>
      <c r="H28" s="44" t="n">
        <f aca="false">SUM(E28:G28)</f>
        <v>111</v>
      </c>
    </row>
    <row r="29" customFormat="false" ht="15" hidden="false" customHeight="true" outlineLevel="0" collapsed="false">
      <c r="A29" s="38" t="n">
        <v>11</v>
      </c>
      <c r="B29" s="47" t="s">
        <v>327</v>
      </c>
      <c r="C29" s="63" t="s">
        <v>328</v>
      </c>
      <c r="D29" s="40" t="s">
        <v>317</v>
      </c>
      <c r="E29" s="43" t="n">
        <v>90</v>
      </c>
      <c r="F29" s="43" t="n">
        <v>3</v>
      </c>
      <c r="G29" s="43" t="n">
        <v>17</v>
      </c>
      <c r="H29" s="44" t="n">
        <f aca="false">SUM(E29:G29)</f>
        <v>110</v>
      </c>
    </row>
    <row r="30" customFormat="false" ht="15" hidden="false" customHeight="false" outlineLevel="0" collapsed="false">
      <c r="A30" s="38" t="n">
        <v>12</v>
      </c>
      <c r="B30" s="47" t="s">
        <v>329</v>
      </c>
      <c r="C30" s="63" t="s">
        <v>330</v>
      </c>
      <c r="D30" s="40" t="s">
        <v>331</v>
      </c>
      <c r="E30" s="43" t="n">
        <v>88</v>
      </c>
      <c r="F30" s="43" t="n">
        <v>0</v>
      </c>
      <c r="G30" s="43" t="n">
        <v>18</v>
      </c>
      <c r="H30" s="44" t="n">
        <f aca="false">SUM(E30:G30)</f>
        <v>106</v>
      </c>
    </row>
    <row r="31" customFormat="false" ht="15" hidden="false" customHeight="false" outlineLevel="0" collapsed="false">
      <c r="A31" s="38" t="n">
        <v>13</v>
      </c>
      <c r="B31" s="47" t="s">
        <v>332</v>
      </c>
      <c r="C31" s="58" t="s">
        <v>333</v>
      </c>
      <c r="D31" s="40" t="s">
        <v>331</v>
      </c>
      <c r="E31" s="43" t="n">
        <v>88</v>
      </c>
      <c r="F31" s="43" t="n">
        <v>0</v>
      </c>
      <c r="G31" s="43" t="n">
        <v>17</v>
      </c>
      <c r="H31" s="44" t="n">
        <f aca="false">SUM(E31:G31)</f>
        <v>105</v>
      </c>
    </row>
    <row r="32" customFormat="false" ht="15" hidden="false" customHeight="false" outlineLevel="0" collapsed="false">
      <c r="A32" s="38" t="n">
        <v>14</v>
      </c>
      <c r="B32" s="61" t="s">
        <v>334</v>
      </c>
      <c r="C32" s="62" t="s">
        <v>335</v>
      </c>
      <c r="D32" s="40" t="s">
        <v>336</v>
      </c>
      <c r="E32" s="43" t="n">
        <v>90</v>
      </c>
      <c r="F32" s="43" t="n">
        <v>3</v>
      </c>
      <c r="G32" s="43" t="n">
        <v>12</v>
      </c>
      <c r="H32" s="44" t="n">
        <f aca="false">SUM(E32:G32)</f>
        <v>105</v>
      </c>
    </row>
    <row r="33" customFormat="false" ht="15" hidden="false" customHeight="false" outlineLevel="0" collapsed="false">
      <c r="A33" s="38" t="n">
        <v>15</v>
      </c>
      <c r="B33" s="61" t="s">
        <v>337</v>
      </c>
      <c r="C33" s="62" t="s">
        <v>338</v>
      </c>
      <c r="D33" s="40" t="s">
        <v>339</v>
      </c>
      <c r="E33" s="43" t="n">
        <v>90</v>
      </c>
      <c r="F33" s="43" t="n">
        <v>0</v>
      </c>
      <c r="G33" s="43" t="n">
        <v>12</v>
      </c>
      <c r="H33" s="44" t="n">
        <f aca="false">SUM(E33:G33)</f>
        <v>102</v>
      </c>
    </row>
    <row r="34" customFormat="false" ht="15" hidden="false" customHeight="true" outlineLevel="0" collapsed="false">
      <c r="A34" s="38" t="n">
        <v>16</v>
      </c>
      <c r="B34" s="47" t="s">
        <v>340</v>
      </c>
      <c r="C34" s="58" t="s">
        <v>341</v>
      </c>
      <c r="D34" s="40" t="s">
        <v>342</v>
      </c>
      <c r="E34" s="43" t="n">
        <v>76</v>
      </c>
      <c r="F34" s="43" t="n">
        <v>3</v>
      </c>
      <c r="G34" s="43" t="n">
        <v>22</v>
      </c>
      <c r="H34" s="44" t="n">
        <f aca="false">SUM(E34:G34)</f>
        <v>101</v>
      </c>
      <c r="I34" s="5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8" t="n">
        <v>17</v>
      </c>
      <c r="B35" s="61" t="s">
        <v>343</v>
      </c>
      <c r="C35" s="64" t="s">
        <v>344</v>
      </c>
      <c r="D35" s="40" t="s">
        <v>312</v>
      </c>
      <c r="E35" s="43" t="n">
        <v>82</v>
      </c>
      <c r="F35" s="43" t="n">
        <v>0</v>
      </c>
      <c r="G35" s="43" t="n">
        <v>17</v>
      </c>
      <c r="H35" s="44" t="n">
        <f aca="false">SUM(E35:G35)</f>
        <v>99</v>
      </c>
    </row>
    <row r="36" customFormat="false" ht="15" hidden="false" customHeight="false" outlineLevel="0" collapsed="false">
      <c r="A36" s="38" t="n">
        <v>18</v>
      </c>
      <c r="B36" s="61" t="s">
        <v>345</v>
      </c>
      <c r="C36" s="62" t="s">
        <v>346</v>
      </c>
      <c r="D36" s="40" t="s">
        <v>347</v>
      </c>
      <c r="E36" s="43" t="n">
        <v>84</v>
      </c>
      <c r="F36" s="43" t="n">
        <v>0</v>
      </c>
      <c r="G36" s="43" t="n">
        <v>12</v>
      </c>
      <c r="H36" s="44" t="n">
        <f aca="false">SUM(E36:G36)</f>
        <v>96</v>
      </c>
    </row>
    <row r="37" customFormat="false" ht="15" hidden="false" customHeight="false" outlineLevel="0" collapsed="false">
      <c r="A37" s="38" t="n">
        <v>19</v>
      </c>
      <c r="B37" s="61" t="s">
        <v>348</v>
      </c>
      <c r="C37" s="62" t="s">
        <v>349</v>
      </c>
      <c r="D37" s="40" t="s">
        <v>350</v>
      </c>
      <c r="E37" s="43" t="n">
        <v>76</v>
      </c>
      <c r="F37" s="43" t="n">
        <v>6</v>
      </c>
      <c r="G37" s="43" t="n">
        <v>12</v>
      </c>
      <c r="H37" s="44" t="n">
        <f aca="false">SUM(E37:G37)</f>
        <v>94</v>
      </c>
    </row>
    <row r="38" customFormat="false" ht="15" hidden="false" customHeight="false" outlineLevel="0" collapsed="false">
      <c r="A38" s="38" t="n">
        <v>20</v>
      </c>
      <c r="B38" s="47" t="s">
        <v>351</v>
      </c>
      <c r="C38" s="65" t="s">
        <v>352</v>
      </c>
      <c r="D38" s="66" t="s">
        <v>353</v>
      </c>
      <c r="E38" s="2" t="n">
        <v>78</v>
      </c>
      <c r="F38" s="2" t="n">
        <v>3</v>
      </c>
      <c r="G38" s="2" t="n">
        <v>12</v>
      </c>
      <c r="H38" s="44" t="n">
        <f aca="false">SUM(E38:G38)</f>
        <v>93</v>
      </c>
    </row>
    <row r="39" customFormat="false" ht="15" hidden="false" customHeight="false" outlineLevel="0" collapsed="false">
      <c r="A39" s="38" t="n">
        <v>21</v>
      </c>
      <c r="B39" s="47" t="s">
        <v>354</v>
      </c>
      <c r="C39" s="58" t="s">
        <v>355</v>
      </c>
      <c r="D39" s="40" t="s">
        <v>356</v>
      </c>
      <c r="E39" s="43" t="n">
        <v>76</v>
      </c>
      <c r="F39" s="43" t="n">
        <v>0</v>
      </c>
      <c r="G39" s="43" t="n">
        <v>12</v>
      </c>
      <c r="H39" s="44" t="n">
        <f aca="false">SUM(E39:G39)</f>
        <v>88</v>
      </c>
    </row>
    <row r="40" customFormat="false" ht="6.75" hidden="false" customHeight="true" outlineLevel="0" collapsed="false">
      <c r="C40" s="63"/>
      <c r="E40" s="44"/>
      <c r="F40" s="44"/>
      <c r="G40" s="44"/>
    </row>
    <row r="41" customFormat="false" ht="15" hidden="false" customHeight="true" outlineLevel="0" collapsed="false">
      <c r="B41" s="60" t="s">
        <v>357</v>
      </c>
      <c r="C41" s="60"/>
      <c r="D41" s="60"/>
    </row>
    <row r="42" customFormat="false" ht="15" hidden="false" customHeight="false" outlineLevel="0" collapsed="false">
      <c r="A42" s="38" t="n">
        <v>1</v>
      </c>
      <c r="B42" s="61" t="s">
        <v>358</v>
      </c>
      <c r="C42" s="62" t="s">
        <v>359</v>
      </c>
      <c r="D42" s="40" t="s">
        <v>360</v>
      </c>
      <c r="E42" s="43" t="n">
        <v>114</v>
      </c>
      <c r="F42" s="43" t="n">
        <v>0</v>
      </c>
      <c r="G42" s="43" t="n">
        <v>20</v>
      </c>
      <c r="H42" s="44" t="n">
        <f aca="false">SUM(E42:G42)</f>
        <v>134</v>
      </c>
    </row>
    <row r="43" s="68" customFormat="true" ht="15" hidden="false" customHeight="false" outlineLevel="0" collapsed="false">
      <c r="A43" s="38" t="n">
        <v>2</v>
      </c>
      <c r="B43" s="61" t="s">
        <v>361</v>
      </c>
      <c r="C43" s="62" t="s">
        <v>362</v>
      </c>
      <c r="D43" s="40" t="s">
        <v>363</v>
      </c>
      <c r="E43" s="43" t="n">
        <v>110</v>
      </c>
      <c r="F43" s="43" t="n">
        <v>3</v>
      </c>
      <c r="G43" s="43" t="n">
        <v>17</v>
      </c>
      <c r="H43" s="44" t="n">
        <f aca="false">SUM(E43:G43)</f>
        <v>130</v>
      </c>
      <c r="I43" s="67"/>
    </row>
    <row r="44" customFormat="false" ht="15" hidden="false" customHeight="false" outlineLevel="0" collapsed="false">
      <c r="A44" s="38" t="n">
        <v>3</v>
      </c>
      <c r="B44" s="61" t="s">
        <v>364</v>
      </c>
      <c r="C44" s="62" t="s">
        <v>365</v>
      </c>
      <c r="D44" s="40" t="s">
        <v>366</v>
      </c>
      <c r="E44" s="43" t="n">
        <v>106</v>
      </c>
      <c r="F44" s="43" t="n">
        <v>0</v>
      </c>
      <c r="G44" s="43" t="n">
        <v>17</v>
      </c>
      <c r="H44" s="44" t="n">
        <f aca="false">SUM(E44:G44)</f>
        <v>123</v>
      </c>
    </row>
    <row r="45" s="68" customFormat="true" ht="15" hidden="false" customHeight="false" outlineLevel="0" collapsed="false">
      <c r="A45" s="38" t="n">
        <v>4</v>
      </c>
      <c r="B45" s="61" t="s">
        <v>367</v>
      </c>
      <c r="C45" s="62" t="s">
        <v>368</v>
      </c>
      <c r="D45" s="40" t="s">
        <v>369</v>
      </c>
      <c r="E45" s="43" t="n">
        <v>106</v>
      </c>
      <c r="F45" s="43" t="n">
        <v>0</v>
      </c>
      <c r="G45" s="43" t="n">
        <v>12</v>
      </c>
      <c r="H45" s="44" t="n">
        <f aca="false">SUM(E45:G45)</f>
        <v>118</v>
      </c>
      <c r="I45" s="67"/>
    </row>
    <row r="46" customFormat="false" ht="15" hidden="false" customHeight="false" outlineLevel="0" collapsed="false">
      <c r="A46" s="38" t="n">
        <v>5</v>
      </c>
      <c r="B46" s="61" t="s">
        <v>370</v>
      </c>
      <c r="C46" s="62" t="s">
        <v>371</v>
      </c>
      <c r="D46" s="40" t="s">
        <v>360</v>
      </c>
      <c r="E46" s="43" t="n">
        <v>106</v>
      </c>
      <c r="F46" s="43" t="n">
        <v>0</v>
      </c>
      <c r="G46" s="43" t="n">
        <v>12</v>
      </c>
      <c r="H46" s="44" t="n">
        <f aca="false">SUM(E46:G46)</f>
        <v>118</v>
      </c>
    </row>
    <row r="47" customFormat="false" ht="15" hidden="false" customHeight="false" outlineLevel="0" collapsed="false">
      <c r="A47" s="38" t="n">
        <v>6</v>
      </c>
      <c r="B47" s="61" t="s">
        <v>372</v>
      </c>
      <c r="C47" s="62" t="s">
        <v>373</v>
      </c>
      <c r="D47" s="40" t="s">
        <v>374</v>
      </c>
      <c r="E47" s="43" t="n">
        <v>100</v>
      </c>
      <c r="F47" s="43" t="n">
        <v>0</v>
      </c>
      <c r="G47" s="43" t="n">
        <v>13</v>
      </c>
      <c r="H47" s="44" t="n">
        <f aca="false">SUM(E47:G47)</f>
        <v>113</v>
      </c>
    </row>
    <row r="48" customFormat="false" ht="15" hidden="false" customHeight="false" outlineLevel="0" collapsed="false">
      <c r="A48" s="38" t="n">
        <v>7</v>
      </c>
      <c r="B48" s="61" t="s">
        <v>375</v>
      </c>
      <c r="C48" s="62" t="s">
        <v>376</v>
      </c>
      <c r="D48" s="66" t="s">
        <v>63</v>
      </c>
      <c r="E48" s="43" t="n">
        <v>94</v>
      </c>
      <c r="F48" s="43" t="n">
        <v>6</v>
      </c>
      <c r="G48" s="43" t="n">
        <v>12</v>
      </c>
      <c r="H48" s="44" t="n">
        <f aca="false">SUM(E48:G48)</f>
        <v>112</v>
      </c>
      <c r="I48" s="59"/>
    </row>
    <row r="49" s="68" customFormat="true" ht="15" hidden="false" customHeight="false" outlineLevel="0" collapsed="false">
      <c r="A49" s="38" t="n">
        <v>8</v>
      </c>
      <c r="B49" s="61" t="s">
        <v>377</v>
      </c>
      <c r="C49" s="62" t="s">
        <v>378</v>
      </c>
      <c r="D49" s="40" t="s">
        <v>379</v>
      </c>
      <c r="E49" s="43" t="n">
        <v>94</v>
      </c>
      <c r="F49" s="43" t="n">
        <v>0</v>
      </c>
      <c r="G49" s="43" t="n">
        <v>17</v>
      </c>
      <c r="H49" s="44" t="n">
        <f aca="false">SUM(E49:G49)</f>
        <v>111</v>
      </c>
      <c r="I49" s="67"/>
    </row>
    <row r="50" s="68" customFormat="true" ht="15" hidden="false" customHeight="false" outlineLevel="0" collapsed="false">
      <c r="A50" s="38" t="n">
        <v>9</v>
      </c>
      <c r="B50" s="61" t="s">
        <v>380</v>
      </c>
      <c r="C50" s="62" t="s">
        <v>381</v>
      </c>
      <c r="D50" s="40" t="s">
        <v>382</v>
      </c>
      <c r="E50" s="43" t="n">
        <v>82</v>
      </c>
      <c r="F50" s="43" t="n">
        <v>7</v>
      </c>
      <c r="G50" s="43" t="n">
        <v>20</v>
      </c>
      <c r="H50" s="44" t="n">
        <f aca="false">SUM(E50:G50)</f>
        <v>109</v>
      </c>
      <c r="I50" s="67"/>
    </row>
    <row r="51" s="68" customFormat="true" ht="15" hidden="false" customHeight="false" outlineLevel="0" collapsed="false">
      <c r="A51" s="38" t="n">
        <v>10</v>
      </c>
      <c r="B51" s="61" t="s">
        <v>383</v>
      </c>
      <c r="C51" s="62" t="s">
        <v>384</v>
      </c>
      <c r="D51" s="40" t="s">
        <v>379</v>
      </c>
      <c r="E51" s="43" t="n">
        <v>88</v>
      </c>
      <c r="F51" s="43" t="n">
        <v>3</v>
      </c>
      <c r="G51" s="43" t="n">
        <v>17</v>
      </c>
      <c r="H51" s="44" t="n">
        <f aca="false">SUM(E51:G51)</f>
        <v>108</v>
      </c>
      <c r="I51" s="67"/>
    </row>
    <row r="52" customFormat="false" ht="14.25" hidden="false" customHeight="false" outlineLevel="0" collapsed="false">
      <c r="A52" s="38" t="n">
        <v>11</v>
      </c>
      <c r="B52" s="61" t="s">
        <v>385</v>
      </c>
      <c r="C52" s="62" t="s">
        <v>386</v>
      </c>
      <c r="D52" s="40" t="s">
        <v>387</v>
      </c>
      <c r="E52" s="43" t="n">
        <v>90</v>
      </c>
      <c r="F52" s="43" t="n">
        <v>0</v>
      </c>
      <c r="G52" s="43" t="n">
        <v>12</v>
      </c>
      <c r="H52" s="44" t="n">
        <f aca="false">SUM(E52:G52)</f>
        <v>102</v>
      </c>
      <c r="I52" s="69"/>
    </row>
    <row r="53" s="68" customFormat="true" ht="15" hidden="false" customHeight="false" outlineLevel="0" collapsed="false">
      <c r="A53" s="38" t="n">
        <v>12</v>
      </c>
      <c r="B53" s="61" t="s">
        <v>388</v>
      </c>
      <c r="C53" s="62" t="s">
        <v>389</v>
      </c>
      <c r="D53" s="40" t="s">
        <v>390</v>
      </c>
      <c r="E53" s="43" t="n">
        <v>78</v>
      </c>
      <c r="F53" s="43" t="n">
        <v>0</v>
      </c>
      <c r="G53" s="43" t="n">
        <v>12</v>
      </c>
      <c r="H53" s="44" t="n">
        <f aca="false">SUM(E53:G53)</f>
        <v>90</v>
      </c>
      <c r="I53" s="67"/>
    </row>
    <row r="54" customFormat="false" ht="15" hidden="false" customHeight="true" outlineLevel="0" collapsed="false">
      <c r="B54" s="47" t="s">
        <v>391</v>
      </c>
      <c r="C54" s="63" t="s">
        <v>392</v>
      </c>
      <c r="D54" s="40" t="s">
        <v>393</v>
      </c>
      <c r="E54" s="23" t="s">
        <v>23</v>
      </c>
      <c r="F54" s="23"/>
      <c r="G54" s="23"/>
      <c r="H54" s="23"/>
      <c r="I54" s="5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.75" hidden="false" customHeight="true" outlineLevel="0" collapsed="false">
      <c r="C55" s="63"/>
      <c r="E55" s="44"/>
      <c r="F55" s="44"/>
      <c r="G55" s="44"/>
    </row>
    <row r="56" customFormat="false" ht="15" hidden="false" customHeight="true" outlineLevel="0" collapsed="false">
      <c r="B56" s="60" t="s">
        <v>394</v>
      </c>
      <c r="C56" s="60"/>
      <c r="D56" s="60"/>
    </row>
    <row r="57" customFormat="false" ht="15" hidden="false" customHeight="false" outlineLevel="0" collapsed="false">
      <c r="A57" s="38" t="n">
        <v>1</v>
      </c>
      <c r="B57" s="61" t="s">
        <v>395</v>
      </c>
      <c r="C57" s="62" t="s">
        <v>396</v>
      </c>
      <c r="D57" s="40" t="s">
        <v>397</v>
      </c>
      <c r="E57" s="43" t="n">
        <v>102</v>
      </c>
      <c r="F57" s="43" t="n">
        <v>0</v>
      </c>
      <c r="G57" s="43" t="n">
        <v>20</v>
      </c>
      <c r="H57" s="44" t="n">
        <f aca="false">SUM(E57:G57)</f>
        <v>122</v>
      </c>
    </row>
    <row r="58" customFormat="false" ht="15" hidden="false" customHeight="false" outlineLevel="0" collapsed="false">
      <c r="A58" s="38" t="n">
        <v>2</v>
      </c>
      <c r="B58" s="61" t="s">
        <v>398</v>
      </c>
      <c r="C58" s="62" t="s">
        <v>399</v>
      </c>
      <c r="D58" s="40" t="s">
        <v>400</v>
      </c>
      <c r="E58" s="43" t="n">
        <v>100</v>
      </c>
      <c r="F58" s="43" t="n">
        <v>0</v>
      </c>
      <c r="G58" s="43" t="n">
        <v>12</v>
      </c>
      <c r="H58" s="44" t="n">
        <f aca="false">SUM(E58:G58)</f>
        <v>112</v>
      </c>
    </row>
    <row r="59" customFormat="false" ht="15" hidden="false" customHeight="false" outlineLevel="0" collapsed="false">
      <c r="A59" s="38" t="n">
        <v>3</v>
      </c>
      <c r="B59" s="61" t="s">
        <v>401</v>
      </c>
      <c r="C59" s="62" t="s">
        <v>402</v>
      </c>
      <c r="D59" s="40" t="s">
        <v>93</v>
      </c>
      <c r="E59" s="43" t="n">
        <v>70</v>
      </c>
      <c r="F59" s="43" t="n">
        <v>3</v>
      </c>
      <c r="G59" s="43" t="n">
        <v>12</v>
      </c>
      <c r="H59" s="44" t="n">
        <f aca="false">SUM(E59:G59)</f>
        <v>85</v>
      </c>
    </row>
    <row r="60" customFormat="false" ht="6.75" hidden="false" customHeight="true" outlineLevel="0" collapsed="false">
      <c r="B60" s="70"/>
      <c r="C60" s="62"/>
    </row>
    <row r="61" customFormat="false" ht="15" hidden="false" customHeight="true" outlineLevel="0" collapsed="false">
      <c r="B61" s="60" t="s">
        <v>403</v>
      </c>
      <c r="C61" s="60"/>
      <c r="D61" s="60"/>
    </row>
    <row r="62" customFormat="false" ht="14.25" hidden="false" customHeight="false" outlineLevel="0" collapsed="false">
      <c r="A62" s="40" t="n">
        <v>1</v>
      </c>
      <c r="B62" s="61" t="s">
        <v>404</v>
      </c>
      <c r="C62" s="62" t="s">
        <v>405</v>
      </c>
      <c r="D62" s="40" t="s">
        <v>406</v>
      </c>
      <c r="E62" s="43" t="n">
        <v>94</v>
      </c>
      <c r="F62" s="43" t="n">
        <v>0</v>
      </c>
      <c r="G62" s="43" t="n">
        <v>22</v>
      </c>
      <c r="H62" s="44" t="n">
        <f aca="false">SUM(E62:G62)</f>
        <v>116</v>
      </c>
      <c r="I62" s="69"/>
    </row>
    <row r="63" customFormat="false" ht="15" hidden="false" customHeight="false" outlineLevel="0" collapsed="false">
      <c r="A63" s="38" t="n">
        <v>2</v>
      </c>
      <c r="B63" s="61" t="s">
        <v>407</v>
      </c>
      <c r="C63" s="62" t="s">
        <v>408</v>
      </c>
      <c r="D63" s="40" t="s">
        <v>409</v>
      </c>
      <c r="E63" s="43" t="n">
        <v>100</v>
      </c>
      <c r="F63" s="43" t="n">
        <v>0</v>
      </c>
      <c r="G63" s="43" t="n">
        <v>15</v>
      </c>
      <c r="H63" s="44" t="n">
        <f aca="false">SUM(E63:G63)</f>
        <v>115</v>
      </c>
    </row>
    <row r="64" customFormat="false" ht="15" hidden="false" customHeight="false" outlineLevel="0" collapsed="false">
      <c r="A64" s="38" t="n">
        <v>3</v>
      </c>
      <c r="B64" s="47" t="s">
        <v>410</v>
      </c>
      <c r="C64" s="63" t="s">
        <v>411</v>
      </c>
      <c r="D64" s="40" t="s">
        <v>97</v>
      </c>
      <c r="E64" s="43" t="n">
        <v>94</v>
      </c>
      <c r="F64" s="43" t="n">
        <v>0</v>
      </c>
      <c r="G64" s="43" t="n">
        <v>17</v>
      </c>
      <c r="H64" s="44" t="n">
        <f aca="false">SUM(E64:G64)</f>
        <v>111</v>
      </c>
    </row>
    <row r="65" customFormat="false" ht="15" hidden="false" customHeight="false" outlineLevel="0" collapsed="false">
      <c r="A65" s="38" t="n">
        <v>4</v>
      </c>
      <c r="B65" s="61" t="s">
        <v>412</v>
      </c>
      <c r="C65" s="62" t="s">
        <v>413</v>
      </c>
      <c r="D65" s="40" t="s">
        <v>414</v>
      </c>
      <c r="E65" s="43" t="n">
        <v>98</v>
      </c>
      <c r="F65" s="43" t="n">
        <v>0</v>
      </c>
      <c r="G65" s="43" t="n">
        <v>12</v>
      </c>
      <c r="H65" s="44" t="n">
        <f aca="false">SUM(E65:G65)</f>
        <v>110</v>
      </c>
    </row>
    <row r="66" customFormat="false" ht="15" hidden="false" customHeight="false" outlineLevel="0" collapsed="false">
      <c r="A66" s="38" t="n">
        <v>5</v>
      </c>
      <c r="B66" s="47" t="s">
        <v>415</v>
      </c>
      <c r="C66" s="22" t="s">
        <v>104</v>
      </c>
      <c r="D66" s="71" t="s">
        <v>105</v>
      </c>
      <c r="E66" s="43" t="n">
        <v>78</v>
      </c>
      <c r="F66" s="43" t="n">
        <v>3</v>
      </c>
      <c r="G66" s="43" t="n">
        <v>22</v>
      </c>
      <c r="H66" s="44" t="n">
        <f aca="false">SUM(E66:G66)</f>
        <v>103</v>
      </c>
    </row>
    <row r="67" customFormat="false" ht="15" hidden="false" customHeight="false" outlineLevel="0" collapsed="false">
      <c r="A67" s="38" t="n">
        <v>6</v>
      </c>
      <c r="B67" s="47" t="s">
        <v>416</v>
      </c>
      <c r="C67" s="63" t="s">
        <v>417</v>
      </c>
      <c r="D67" s="40" t="s">
        <v>418</v>
      </c>
      <c r="E67" s="43" t="n">
        <v>80</v>
      </c>
      <c r="F67" s="43" t="n">
        <v>0</v>
      </c>
      <c r="G67" s="43" t="n">
        <v>12</v>
      </c>
      <c r="H67" s="44" t="n">
        <f aca="false">SUM(E67:G67)</f>
        <v>92</v>
      </c>
    </row>
    <row r="68" customFormat="false" ht="15" hidden="false" customHeight="false" outlineLevel="0" collapsed="false">
      <c r="B68" s="47"/>
      <c r="C68" s="63"/>
    </row>
    <row r="69" customFormat="false" ht="15" hidden="false" customHeight="false" outlineLevel="0" collapsed="false">
      <c r="B69" s="47"/>
      <c r="C69" s="63"/>
    </row>
    <row r="70" customFormat="false" ht="15" hidden="false" customHeight="false" outlineLevel="0" collapsed="false">
      <c r="B70" s="47"/>
      <c r="C70" s="63"/>
    </row>
    <row r="71" customFormat="false" ht="15" hidden="false" customHeight="false" outlineLevel="0" collapsed="false">
      <c r="B71" s="47"/>
      <c r="C71" s="63"/>
    </row>
    <row r="72" customFormat="false" ht="15" hidden="false" customHeight="false" outlineLevel="0" collapsed="false">
      <c r="B72" s="47"/>
      <c r="C72" s="63"/>
    </row>
    <row r="73" customFormat="false" ht="15" hidden="false" customHeight="false" outlineLevel="0" collapsed="false">
      <c r="B73" s="47"/>
      <c r="C73" s="63"/>
    </row>
    <row r="74" customFormat="false" ht="15" hidden="false" customHeight="false" outlineLevel="0" collapsed="false">
      <c r="B74" s="47"/>
      <c r="C74" s="63"/>
    </row>
    <row r="75" customFormat="false" ht="15" hidden="false" customHeight="false" outlineLevel="0" collapsed="false">
      <c r="B75" s="47"/>
      <c r="C75" s="63"/>
    </row>
    <row r="76" customFormat="false" ht="15" hidden="false" customHeight="false" outlineLevel="0" collapsed="false">
      <c r="B76" s="47"/>
      <c r="C76" s="63"/>
      <c r="E76" s="40"/>
      <c r="F76" s="40"/>
      <c r="G76" s="40"/>
      <c r="H76" s="40"/>
    </row>
    <row r="77" customFormat="false" ht="15" hidden="false" customHeight="true" outlineLevel="0" collapsed="false">
      <c r="B77" s="60" t="s">
        <v>419</v>
      </c>
      <c r="C77" s="60"/>
      <c r="D77" s="60"/>
    </row>
    <row r="78" customFormat="false" ht="15" hidden="false" customHeight="false" outlineLevel="0" collapsed="false">
      <c r="A78" s="38" t="n">
        <v>1</v>
      </c>
      <c r="B78" s="47" t="s">
        <v>420</v>
      </c>
      <c r="C78" s="63" t="s">
        <v>421</v>
      </c>
      <c r="D78" s="40" t="s">
        <v>422</v>
      </c>
      <c r="E78" s="43" t="n">
        <v>114</v>
      </c>
      <c r="F78" s="43" t="n">
        <v>0</v>
      </c>
      <c r="G78" s="43" t="n">
        <v>12</v>
      </c>
      <c r="H78" s="44" t="n">
        <f aca="false">SUM(E78:G78)</f>
        <v>126</v>
      </c>
    </row>
    <row r="79" customFormat="false" ht="14.25" hidden="false" customHeight="false" outlineLevel="0" collapsed="false">
      <c r="A79" s="38" t="n">
        <v>2</v>
      </c>
      <c r="B79" s="61" t="s">
        <v>423</v>
      </c>
      <c r="C79" s="62" t="s">
        <v>424</v>
      </c>
      <c r="D79" s="40" t="s">
        <v>425</v>
      </c>
      <c r="E79" s="43" t="n">
        <v>102</v>
      </c>
      <c r="F79" s="43" t="n">
        <v>3</v>
      </c>
      <c r="G79" s="43" t="n">
        <v>18</v>
      </c>
      <c r="H79" s="44" t="n">
        <f aca="false">SUM(E79:G79)</f>
        <v>123</v>
      </c>
      <c r="I79" s="69"/>
    </row>
    <row r="80" s="68" customFormat="true" ht="15" hidden="false" customHeight="false" outlineLevel="0" collapsed="false">
      <c r="A80" s="38" t="n">
        <v>3</v>
      </c>
      <c r="B80" s="61" t="s">
        <v>426</v>
      </c>
      <c r="C80" s="62" t="s">
        <v>427</v>
      </c>
      <c r="D80" s="40" t="s">
        <v>428</v>
      </c>
      <c r="E80" s="43" t="n">
        <v>104</v>
      </c>
      <c r="F80" s="43" t="n">
        <v>4</v>
      </c>
      <c r="G80" s="43" t="n">
        <v>12</v>
      </c>
      <c r="H80" s="44" t="n">
        <f aca="false">SUM(E80:G80)</f>
        <v>120</v>
      </c>
      <c r="I80" s="67"/>
    </row>
    <row r="81" customFormat="false" ht="15" hidden="false" customHeight="false" outlineLevel="0" collapsed="false">
      <c r="A81" s="38" t="n">
        <v>4</v>
      </c>
      <c r="B81" s="61" t="s">
        <v>429</v>
      </c>
      <c r="C81" s="62" t="s">
        <v>430</v>
      </c>
      <c r="D81" s="40" t="s">
        <v>431</v>
      </c>
      <c r="E81" s="43" t="n">
        <v>104</v>
      </c>
      <c r="F81" s="43" t="n">
        <v>0</v>
      </c>
      <c r="G81" s="43" t="n">
        <v>16</v>
      </c>
      <c r="H81" s="44" t="n">
        <f aca="false">SUM(E81:G81)</f>
        <v>120</v>
      </c>
    </row>
    <row r="82" s="68" customFormat="true" ht="15" hidden="false" customHeight="false" outlineLevel="0" collapsed="false">
      <c r="A82" s="38" t="n">
        <v>5</v>
      </c>
      <c r="B82" s="61" t="s">
        <v>432</v>
      </c>
      <c r="C82" s="62" t="s">
        <v>433</v>
      </c>
      <c r="D82" s="40" t="s">
        <v>434</v>
      </c>
      <c r="E82" s="43" t="n">
        <v>98</v>
      </c>
      <c r="F82" s="43" t="n">
        <v>0</v>
      </c>
      <c r="G82" s="43" t="n">
        <v>20</v>
      </c>
      <c r="H82" s="44" t="n">
        <f aca="false">SUM(E82:G82)</f>
        <v>118</v>
      </c>
      <c r="I82" s="67"/>
    </row>
    <row r="83" s="68" customFormat="true" ht="15" hidden="false" customHeight="false" outlineLevel="0" collapsed="false">
      <c r="A83" s="38" t="n">
        <v>6</v>
      </c>
      <c r="B83" s="61" t="s">
        <v>435</v>
      </c>
      <c r="C83" s="62" t="s">
        <v>436</v>
      </c>
      <c r="D83" s="40" t="s">
        <v>437</v>
      </c>
      <c r="E83" s="43" t="n">
        <v>98</v>
      </c>
      <c r="F83" s="43" t="n">
        <v>0</v>
      </c>
      <c r="G83" s="43" t="n">
        <v>18</v>
      </c>
      <c r="H83" s="44" t="n">
        <f aca="false">SUM(E83:G83)</f>
        <v>116</v>
      </c>
      <c r="I83" s="67"/>
    </row>
    <row r="84" customFormat="false" ht="15" hidden="false" customHeight="false" outlineLevel="0" collapsed="false">
      <c r="A84" s="38" t="n">
        <v>7</v>
      </c>
      <c r="B84" s="61" t="s">
        <v>438</v>
      </c>
      <c r="C84" s="62" t="s">
        <v>439</v>
      </c>
      <c r="D84" s="40" t="s">
        <v>440</v>
      </c>
      <c r="E84" s="43" t="n">
        <v>102</v>
      </c>
      <c r="F84" s="43" t="n">
        <v>0</v>
      </c>
      <c r="G84" s="43" t="n">
        <v>12</v>
      </c>
      <c r="H84" s="44" t="n">
        <f aca="false">SUM(E84:G84)</f>
        <v>114</v>
      </c>
    </row>
    <row r="85" customFormat="false" ht="15" hidden="false" customHeight="false" outlineLevel="0" collapsed="false">
      <c r="A85" s="38" t="n">
        <v>8</v>
      </c>
      <c r="B85" s="47" t="s">
        <v>441</v>
      </c>
      <c r="C85" s="63" t="s">
        <v>442</v>
      </c>
      <c r="D85" s="40" t="s">
        <v>443</v>
      </c>
      <c r="E85" s="43" t="n">
        <v>90</v>
      </c>
      <c r="F85" s="43" t="n">
        <v>6</v>
      </c>
      <c r="G85" s="43" t="n">
        <v>17</v>
      </c>
      <c r="H85" s="44" t="n">
        <f aca="false">SUM(E85:G85)</f>
        <v>113</v>
      </c>
    </row>
    <row r="86" customFormat="false" ht="15" hidden="false" customHeight="false" outlineLevel="0" collapsed="false">
      <c r="A86" s="38" t="n">
        <v>9</v>
      </c>
      <c r="B86" s="61" t="s">
        <v>444</v>
      </c>
      <c r="C86" s="62" t="s">
        <v>445</v>
      </c>
      <c r="D86" s="40" t="s">
        <v>123</v>
      </c>
      <c r="E86" s="43" t="n">
        <v>93</v>
      </c>
      <c r="F86" s="43" t="n">
        <v>0</v>
      </c>
      <c r="G86" s="43" t="n">
        <v>16</v>
      </c>
      <c r="H86" s="44" t="n">
        <f aca="false">SUM(E86:G86)</f>
        <v>109</v>
      </c>
    </row>
    <row r="87" customFormat="false" ht="15" hidden="false" customHeight="false" outlineLevel="0" collapsed="false">
      <c r="A87" s="38" t="n">
        <v>10</v>
      </c>
      <c r="B87" s="61" t="s">
        <v>446</v>
      </c>
      <c r="C87" s="62" t="s">
        <v>447</v>
      </c>
      <c r="D87" s="40" t="s">
        <v>448</v>
      </c>
      <c r="E87" s="43" t="n">
        <v>94</v>
      </c>
      <c r="F87" s="43" t="n">
        <v>0</v>
      </c>
      <c r="G87" s="43" t="n">
        <v>12</v>
      </c>
      <c r="H87" s="44" t="n">
        <f aca="false">SUM(E87:G87)</f>
        <v>106</v>
      </c>
    </row>
    <row r="88" s="68" customFormat="true" ht="15" hidden="false" customHeight="false" outlineLevel="0" collapsed="false">
      <c r="A88" s="38" t="n">
        <v>11</v>
      </c>
      <c r="B88" s="47" t="s">
        <v>449</v>
      </c>
      <c r="C88" s="63" t="s">
        <v>450</v>
      </c>
      <c r="D88" s="40" t="s">
        <v>451</v>
      </c>
      <c r="E88" s="43" t="n">
        <v>84</v>
      </c>
      <c r="F88" s="43" t="n">
        <v>7</v>
      </c>
      <c r="G88" s="43" t="n">
        <v>12</v>
      </c>
      <c r="H88" s="44" t="n">
        <f aca="false">SUM(E88:G88)</f>
        <v>103</v>
      </c>
      <c r="I88" s="67"/>
    </row>
    <row r="89" customFormat="false" ht="15" hidden="false" customHeight="false" outlineLevel="0" collapsed="false">
      <c r="A89" s="38" t="n">
        <v>12</v>
      </c>
      <c r="B89" s="47" t="s">
        <v>452</v>
      </c>
      <c r="C89" s="63" t="s">
        <v>453</v>
      </c>
      <c r="D89" s="40" t="s">
        <v>443</v>
      </c>
      <c r="E89" s="43" t="n">
        <v>78</v>
      </c>
      <c r="F89" s="43" t="n">
        <v>0</v>
      </c>
      <c r="G89" s="43" t="n">
        <v>22</v>
      </c>
      <c r="H89" s="44" t="n">
        <f aca="false">SUM(E89:G89)</f>
        <v>100</v>
      </c>
    </row>
    <row r="90" customFormat="false" ht="15" hidden="false" customHeight="false" outlineLevel="0" collapsed="false">
      <c r="A90" s="38" t="n">
        <v>13</v>
      </c>
      <c r="B90" s="61" t="s">
        <v>454</v>
      </c>
      <c r="C90" s="62" t="s">
        <v>455</v>
      </c>
      <c r="D90" s="40" t="s">
        <v>456</v>
      </c>
      <c r="E90" s="43" t="n">
        <v>74</v>
      </c>
      <c r="F90" s="43" t="n">
        <v>0</v>
      </c>
      <c r="G90" s="43" t="n">
        <v>12</v>
      </c>
      <c r="H90" s="44" t="n">
        <f aca="false">SUM(E90:G90)</f>
        <v>86</v>
      </c>
    </row>
    <row r="91" customFormat="false" ht="15" hidden="false" customHeight="false" outlineLevel="0" collapsed="false">
      <c r="A91" s="38" t="n">
        <v>14</v>
      </c>
      <c r="B91" s="61" t="s">
        <v>457</v>
      </c>
      <c r="C91" s="62" t="s">
        <v>458</v>
      </c>
      <c r="D91" s="40" t="s">
        <v>459</v>
      </c>
      <c r="E91" s="43" t="n">
        <v>74</v>
      </c>
      <c r="F91" s="43" t="n">
        <v>0</v>
      </c>
      <c r="G91" s="43" t="n">
        <v>12</v>
      </c>
      <c r="H91" s="44" t="n">
        <f aca="false">SUM(E91:G91)</f>
        <v>86</v>
      </c>
    </row>
    <row r="92" customFormat="false" ht="15" hidden="false" customHeight="false" outlineLevel="0" collapsed="false">
      <c r="A92" s="38" t="n">
        <v>15</v>
      </c>
      <c r="B92" s="61" t="s">
        <v>460</v>
      </c>
      <c r="C92" s="62" t="s">
        <v>461</v>
      </c>
      <c r="D92" s="40" t="s">
        <v>462</v>
      </c>
      <c r="E92" s="43" t="n">
        <v>62</v>
      </c>
      <c r="F92" s="43" t="n">
        <v>0</v>
      </c>
      <c r="G92" s="43" t="n">
        <v>12</v>
      </c>
      <c r="H92" s="44" t="n">
        <f aca="false">SUM(E92:G92)</f>
        <v>74</v>
      </c>
    </row>
    <row r="93" customFormat="false" ht="15" hidden="false" customHeight="false" outlineLevel="0" collapsed="false">
      <c r="A93" s="38" t="s">
        <v>19</v>
      </c>
      <c r="B93" s="61" t="s">
        <v>463</v>
      </c>
      <c r="C93" s="62" t="s">
        <v>319</v>
      </c>
      <c r="D93" s="40" t="s">
        <v>464</v>
      </c>
      <c r="E93" s="23" t="s">
        <v>23</v>
      </c>
      <c r="F93" s="23"/>
      <c r="G93" s="23"/>
      <c r="H93" s="23"/>
    </row>
    <row r="95" customFormat="false" ht="15" hidden="false" customHeight="true" outlineLevel="0" collapsed="false">
      <c r="B95" s="60" t="s">
        <v>465</v>
      </c>
      <c r="C95" s="60"/>
      <c r="D95" s="60"/>
    </row>
    <row r="96" s="68" customFormat="true" ht="15" hidden="false" customHeight="false" outlineLevel="0" collapsed="false">
      <c r="A96" s="38" t="n">
        <v>1</v>
      </c>
      <c r="B96" s="47" t="s">
        <v>466</v>
      </c>
      <c r="C96" s="63" t="s">
        <v>467</v>
      </c>
      <c r="D96" s="40" t="s">
        <v>141</v>
      </c>
      <c r="E96" s="43" t="n">
        <v>114</v>
      </c>
      <c r="F96" s="43" t="n">
        <v>0</v>
      </c>
      <c r="G96" s="43" t="n">
        <v>17</v>
      </c>
      <c r="H96" s="44" t="n">
        <f aca="false">SUM(E96:G96)</f>
        <v>131</v>
      </c>
      <c r="I96" s="67"/>
    </row>
    <row r="97" customFormat="false" ht="15" hidden="false" customHeight="false" outlineLevel="0" collapsed="false">
      <c r="A97" s="38" t="n">
        <v>2</v>
      </c>
      <c r="B97" s="61" t="s">
        <v>468</v>
      </c>
      <c r="C97" s="62" t="s">
        <v>469</v>
      </c>
      <c r="D97" s="40" t="s">
        <v>470</v>
      </c>
      <c r="E97" s="43" t="n">
        <v>108</v>
      </c>
      <c r="F97" s="43" t="n">
        <v>0</v>
      </c>
      <c r="G97" s="43" t="n">
        <v>22</v>
      </c>
      <c r="H97" s="44" t="n">
        <f aca="false">SUM(E97:G97)</f>
        <v>130</v>
      </c>
    </row>
    <row r="98" customFormat="false" ht="15" hidden="false" customHeight="false" outlineLevel="0" collapsed="false">
      <c r="A98" s="38" t="n">
        <v>3</v>
      </c>
      <c r="B98" s="61" t="s">
        <v>471</v>
      </c>
      <c r="C98" s="62" t="s">
        <v>472</v>
      </c>
      <c r="D98" s="40" t="s">
        <v>473</v>
      </c>
      <c r="E98" s="43" t="n">
        <v>112</v>
      </c>
      <c r="F98" s="43" t="n">
        <v>0</v>
      </c>
      <c r="G98" s="43" t="n">
        <v>17</v>
      </c>
      <c r="H98" s="44" t="n">
        <f aca="false">SUM(E98:G98)</f>
        <v>129</v>
      </c>
    </row>
    <row r="99" customFormat="false" ht="15" hidden="false" customHeight="false" outlineLevel="0" collapsed="false">
      <c r="A99" s="38" t="n">
        <v>4</v>
      </c>
      <c r="B99" s="61" t="s">
        <v>474</v>
      </c>
      <c r="C99" s="62" t="s">
        <v>475</v>
      </c>
      <c r="D99" s="40" t="s">
        <v>476</v>
      </c>
      <c r="E99" s="43" t="n">
        <v>108</v>
      </c>
      <c r="F99" s="43" t="n">
        <v>0</v>
      </c>
      <c r="G99" s="43" t="n">
        <v>17</v>
      </c>
      <c r="H99" s="44" t="n">
        <f aca="false">SUM(E99:G99)</f>
        <v>125</v>
      </c>
    </row>
    <row r="100" customFormat="false" ht="15" hidden="false" customHeight="false" outlineLevel="0" collapsed="false">
      <c r="A100" s="38" t="n">
        <v>5</v>
      </c>
      <c r="B100" s="61" t="s">
        <v>477</v>
      </c>
      <c r="C100" s="62" t="s">
        <v>478</v>
      </c>
      <c r="D100" s="40" t="s">
        <v>479</v>
      </c>
      <c r="E100" s="43" t="n">
        <v>100</v>
      </c>
      <c r="F100" s="43" t="n">
        <v>3</v>
      </c>
      <c r="G100" s="43" t="n">
        <v>22</v>
      </c>
      <c r="H100" s="44" t="n">
        <f aca="false">SUM(E100:G100)</f>
        <v>125</v>
      </c>
    </row>
    <row r="101" customFormat="false" ht="15" hidden="false" customHeight="true" outlineLevel="0" collapsed="false">
      <c r="A101" s="38" t="n">
        <v>6</v>
      </c>
      <c r="B101" s="61" t="s">
        <v>480</v>
      </c>
      <c r="C101" s="62" t="s">
        <v>481</v>
      </c>
      <c r="D101" s="40" t="s">
        <v>150</v>
      </c>
      <c r="E101" s="43" t="n">
        <v>100</v>
      </c>
      <c r="F101" s="43" t="n">
        <v>0</v>
      </c>
      <c r="G101" s="43" t="n">
        <v>20</v>
      </c>
      <c r="H101" s="44" t="n">
        <f aca="false">SUM(E101:G101)</f>
        <v>120</v>
      </c>
    </row>
    <row r="102" customFormat="false" ht="15" hidden="false" customHeight="false" outlineLevel="0" collapsed="false">
      <c r="A102" s="38" t="n">
        <v>7</v>
      </c>
      <c r="B102" s="61" t="s">
        <v>482</v>
      </c>
      <c r="C102" s="62" t="s">
        <v>483</v>
      </c>
      <c r="D102" s="40" t="s">
        <v>176</v>
      </c>
      <c r="E102" s="43" t="n">
        <v>108</v>
      </c>
      <c r="F102" s="43" t="n">
        <v>0</v>
      </c>
      <c r="G102" s="43" t="n">
        <v>12</v>
      </c>
      <c r="H102" s="44" t="n">
        <f aca="false">SUM(E102:G102)</f>
        <v>120</v>
      </c>
    </row>
    <row r="103" customFormat="false" ht="15" hidden="false" customHeight="false" outlineLevel="0" collapsed="false">
      <c r="A103" s="38" t="n">
        <v>8</v>
      </c>
      <c r="B103" s="47" t="s">
        <v>484</v>
      </c>
      <c r="C103" s="63" t="s">
        <v>485</v>
      </c>
      <c r="D103" s="40" t="s">
        <v>486</v>
      </c>
      <c r="E103" s="43" t="n">
        <v>102</v>
      </c>
      <c r="F103" s="43" t="n">
        <v>0</v>
      </c>
      <c r="G103" s="43" t="n">
        <v>18</v>
      </c>
      <c r="H103" s="44" t="n">
        <f aca="false">SUM(E103:G103)</f>
        <v>120</v>
      </c>
    </row>
    <row r="104" customFormat="false" ht="15" hidden="false" customHeight="false" outlineLevel="0" collapsed="false">
      <c r="A104" s="38" t="n">
        <v>9</v>
      </c>
      <c r="B104" s="61" t="s">
        <v>487</v>
      </c>
      <c r="C104" s="62" t="s">
        <v>488</v>
      </c>
      <c r="D104" s="40" t="s">
        <v>127</v>
      </c>
      <c r="E104" s="43" t="n">
        <v>98</v>
      </c>
      <c r="F104" s="43" t="n">
        <v>0</v>
      </c>
      <c r="G104" s="43" t="n">
        <v>22</v>
      </c>
      <c r="H104" s="44" t="n">
        <f aca="false">SUM(E104:G104)</f>
        <v>120</v>
      </c>
    </row>
    <row r="105" customFormat="false" ht="15" hidden="false" customHeight="false" outlineLevel="0" collapsed="false">
      <c r="A105" s="38" t="n">
        <v>10</v>
      </c>
      <c r="B105" s="61" t="s">
        <v>489</v>
      </c>
      <c r="C105" s="62" t="s">
        <v>490</v>
      </c>
      <c r="D105" s="40" t="s">
        <v>476</v>
      </c>
      <c r="E105" s="43" t="n">
        <v>94</v>
      </c>
      <c r="F105" s="43" t="n">
        <v>3</v>
      </c>
      <c r="G105" s="43" t="n">
        <v>22</v>
      </c>
      <c r="H105" s="44" t="n">
        <f aca="false">SUM(E105:G105)</f>
        <v>119</v>
      </c>
    </row>
    <row r="106" customFormat="false" ht="15" hidden="false" customHeight="false" outlineLevel="0" collapsed="false">
      <c r="A106" s="38" t="n">
        <v>11</v>
      </c>
      <c r="B106" s="61" t="s">
        <v>491</v>
      </c>
      <c r="C106" s="62" t="s">
        <v>492</v>
      </c>
      <c r="D106" s="40" t="s">
        <v>173</v>
      </c>
      <c r="E106" s="43" t="n">
        <v>96</v>
      </c>
      <c r="F106" s="43" t="n">
        <v>0</v>
      </c>
      <c r="G106" s="43" t="n">
        <v>22</v>
      </c>
      <c r="H106" s="44" t="n">
        <f aca="false">SUM(E106:G106)</f>
        <v>118</v>
      </c>
    </row>
    <row r="107" customFormat="false" ht="15" hidden="false" customHeight="false" outlineLevel="0" collapsed="false">
      <c r="A107" s="38" t="n">
        <v>12</v>
      </c>
      <c r="B107" s="61" t="s">
        <v>493</v>
      </c>
      <c r="C107" s="62" t="s">
        <v>494</v>
      </c>
      <c r="D107" s="40" t="s">
        <v>495</v>
      </c>
      <c r="E107" s="43" t="n">
        <v>98</v>
      </c>
      <c r="F107" s="43" t="n">
        <v>0</v>
      </c>
      <c r="G107" s="43" t="n">
        <v>16</v>
      </c>
      <c r="H107" s="44" t="n">
        <f aca="false">SUM(E107:G107)</f>
        <v>114</v>
      </c>
    </row>
    <row r="108" customFormat="false" ht="16.5" hidden="false" customHeight="true" outlineLevel="0" collapsed="false">
      <c r="A108" s="38" t="n">
        <v>13</v>
      </c>
      <c r="B108" s="61" t="s">
        <v>496</v>
      </c>
      <c r="C108" s="62" t="s">
        <v>497</v>
      </c>
      <c r="D108" s="40" t="s">
        <v>498</v>
      </c>
      <c r="E108" s="43" t="n">
        <v>96</v>
      </c>
      <c r="F108" s="43" t="n">
        <v>0</v>
      </c>
      <c r="G108" s="43" t="n">
        <v>17</v>
      </c>
      <c r="H108" s="44" t="n">
        <f aca="false">SUM(E108:G108)</f>
        <v>113</v>
      </c>
    </row>
    <row r="109" s="68" customFormat="true" ht="15" hidden="false" customHeight="false" outlineLevel="0" collapsed="false">
      <c r="A109" s="38" t="n">
        <v>14</v>
      </c>
      <c r="B109" s="61" t="s">
        <v>499</v>
      </c>
      <c r="C109" s="62" t="s">
        <v>500</v>
      </c>
      <c r="D109" s="72" t="s">
        <v>501</v>
      </c>
      <c r="E109" s="27" t="n">
        <v>84</v>
      </c>
      <c r="F109" s="27" t="n">
        <v>6</v>
      </c>
      <c r="G109" s="27" t="n">
        <v>18</v>
      </c>
      <c r="H109" s="44" t="n">
        <f aca="false">SUM(E109:G109)</f>
        <v>108</v>
      </c>
      <c r="I109" s="67"/>
    </row>
    <row r="110" customFormat="false" ht="15" hidden="false" customHeight="false" outlineLevel="0" collapsed="false">
      <c r="A110" s="38" t="n">
        <v>15</v>
      </c>
      <c r="B110" s="61" t="s">
        <v>502</v>
      </c>
      <c r="C110" s="62" t="s">
        <v>503</v>
      </c>
      <c r="D110" s="40" t="s">
        <v>479</v>
      </c>
      <c r="E110" s="43" t="n">
        <v>94</v>
      </c>
      <c r="F110" s="43" t="n">
        <v>0</v>
      </c>
      <c r="G110" s="43" t="n">
        <v>12</v>
      </c>
      <c r="H110" s="44" t="n">
        <f aca="false">SUM(E110:G110)</f>
        <v>106</v>
      </c>
    </row>
    <row r="111" s="68" customFormat="true" ht="15" hidden="false" customHeight="false" outlineLevel="0" collapsed="false">
      <c r="A111" s="38" t="n">
        <v>16</v>
      </c>
      <c r="B111" s="61" t="s">
        <v>504</v>
      </c>
      <c r="C111" s="62" t="s">
        <v>505</v>
      </c>
      <c r="D111" s="40" t="s">
        <v>506</v>
      </c>
      <c r="E111" s="43" t="n">
        <v>92</v>
      </c>
      <c r="F111" s="43" t="n">
        <v>0</v>
      </c>
      <c r="G111" s="43" t="n">
        <v>12</v>
      </c>
      <c r="H111" s="44" t="n">
        <f aca="false">SUM(E111:G111)</f>
        <v>104</v>
      </c>
      <c r="I111" s="67"/>
    </row>
    <row r="112" s="68" customFormat="true" ht="15" hidden="false" customHeight="false" outlineLevel="0" collapsed="false">
      <c r="A112" s="38" t="n">
        <v>17</v>
      </c>
      <c r="B112" s="47" t="s">
        <v>507</v>
      </c>
      <c r="C112" s="63" t="s">
        <v>413</v>
      </c>
      <c r="D112" s="40" t="s">
        <v>508</v>
      </c>
      <c r="E112" s="43" t="n">
        <v>86</v>
      </c>
      <c r="F112" s="43" t="n">
        <v>0</v>
      </c>
      <c r="G112" s="43" t="n">
        <v>17</v>
      </c>
      <c r="H112" s="44" t="n">
        <f aca="false">SUM(E112:G112)</f>
        <v>103</v>
      </c>
      <c r="I112" s="67"/>
    </row>
    <row r="113" customFormat="false" ht="15" hidden="false" customHeight="false" outlineLevel="0" collapsed="false">
      <c r="A113" s="38" t="n">
        <v>18</v>
      </c>
      <c r="B113" s="61" t="s">
        <v>509</v>
      </c>
      <c r="C113" s="62" t="s">
        <v>510</v>
      </c>
      <c r="D113" s="40" t="s">
        <v>511</v>
      </c>
      <c r="E113" s="43" t="n">
        <v>90</v>
      </c>
      <c r="F113" s="43" t="n">
        <v>0</v>
      </c>
      <c r="G113" s="43" t="n">
        <v>12</v>
      </c>
      <c r="H113" s="44" t="n">
        <f aca="false">SUM(E113:G113)</f>
        <v>102</v>
      </c>
    </row>
    <row r="114" customFormat="false" ht="15" hidden="false" customHeight="false" outlineLevel="0" collapsed="false">
      <c r="A114" s="38" t="n">
        <v>19</v>
      </c>
      <c r="B114" s="61" t="s">
        <v>512</v>
      </c>
      <c r="C114" s="62" t="s">
        <v>513</v>
      </c>
      <c r="D114" s="40" t="s">
        <v>514</v>
      </c>
      <c r="E114" s="43" t="n">
        <v>82</v>
      </c>
      <c r="F114" s="43" t="n">
        <v>0</v>
      </c>
      <c r="G114" s="43" t="n">
        <v>17</v>
      </c>
      <c r="H114" s="44" t="n">
        <f aca="false">SUM(E114:G114)</f>
        <v>99</v>
      </c>
    </row>
    <row r="115" customFormat="false" ht="15" hidden="false" customHeight="false" outlineLevel="0" collapsed="false">
      <c r="A115" s="38" t="n">
        <v>20</v>
      </c>
      <c r="B115" s="47" t="s">
        <v>515</v>
      </c>
      <c r="C115" s="63" t="s">
        <v>516</v>
      </c>
      <c r="D115" s="40" t="s">
        <v>517</v>
      </c>
      <c r="E115" s="43" t="n">
        <v>84</v>
      </c>
      <c r="F115" s="43" t="n">
        <v>0</v>
      </c>
      <c r="G115" s="43" t="n">
        <v>12</v>
      </c>
      <c r="H115" s="44" t="n">
        <f aca="false">SUM(E115:G115)</f>
        <v>96</v>
      </c>
    </row>
    <row r="116" customFormat="false" ht="15" hidden="false" customHeight="false" outlineLevel="0" collapsed="false">
      <c r="A116" s="38" t="n">
        <v>21</v>
      </c>
      <c r="B116" s="61" t="s">
        <v>518</v>
      </c>
      <c r="C116" s="62" t="s">
        <v>519</v>
      </c>
      <c r="D116" s="40" t="s">
        <v>520</v>
      </c>
      <c r="E116" s="43" t="n">
        <v>78</v>
      </c>
      <c r="F116" s="43" t="n">
        <v>0</v>
      </c>
      <c r="G116" s="43" t="n">
        <v>17</v>
      </c>
      <c r="H116" s="44" t="n">
        <f aca="false">SUM(E116:G116)</f>
        <v>95</v>
      </c>
    </row>
    <row r="117" customFormat="false" ht="15" hidden="false" customHeight="false" outlineLevel="0" collapsed="false">
      <c r="A117" s="38" t="n">
        <v>22</v>
      </c>
      <c r="B117" s="47" t="s">
        <v>521</v>
      </c>
      <c r="C117" s="63" t="s">
        <v>522</v>
      </c>
      <c r="D117" s="40" t="s">
        <v>506</v>
      </c>
      <c r="E117" s="43" t="n">
        <v>64</v>
      </c>
      <c r="F117" s="43" t="n">
        <v>0</v>
      </c>
      <c r="G117" s="43" t="n">
        <v>20</v>
      </c>
      <c r="H117" s="44" t="n">
        <f aca="false">SUM(E117:G117)</f>
        <v>84</v>
      </c>
    </row>
    <row r="118" customFormat="false" ht="15" hidden="false" customHeight="false" outlineLevel="0" collapsed="false">
      <c r="A118" s="38" t="s">
        <v>19</v>
      </c>
      <c r="B118" s="61" t="s">
        <v>523</v>
      </c>
      <c r="C118" s="62" t="s">
        <v>524</v>
      </c>
      <c r="D118" s="40" t="s">
        <v>473</v>
      </c>
      <c r="E118" s="23" t="s">
        <v>23</v>
      </c>
      <c r="F118" s="23"/>
      <c r="G118" s="23"/>
      <c r="H118" s="23"/>
    </row>
    <row r="119" customFormat="false" ht="15" hidden="false" customHeight="false" outlineLevel="0" collapsed="false">
      <c r="B119" s="70"/>
      <c r="C119" s="62"/>
      <c r="I119" s="59"/>
    </row>
    <row r="120" customFormat="false" ht="15" hidden="false" customHeight="true" outlineLevel="0" collapsed="false">
      <c r="B120" s="60" t="s">
        <v>177</v>
      </c>
      <c r="C120" s="60"/>
      <c r="D120" s="60"/>
    </row>
    <row r="121" customFormat="false" ht="15" hidden="false" customHeight="false" outlineLevel="0" collapsed="false">
      <c r="A121" s="38" t="n">
        <v>1</v>
      </c>
      <c r="B121" s="61" t="s">
        <v>525</v>
      </c>
      <c r="C121" s="62" t="s">
        <v>526</v>
      </c>
      <c r="D121" s="40" t="s">
        <v>527</v>
      </c>
      <c r="E121" s="43" t="n">
        <v>98</v>
      </c>
      <c r="F121" s="43" t="n">
        <v>8</v>
      </c>
      <c r="G121" s="43" t="n">
        <v>22</v>
      </c>
      <c r="H121" s="44" t="n">
        <f aca="false">SUM(E121:G121)</f>
        <v>128</v>
      </c>
    </row>
    <row r="122" customFormat="false" ht="15" hidden="false" customHeight="false" outlineLevel="0" collapsed="false">
      <c r="A122" s="38" t="n">
        <v>2</v>
      </c>
      <c r="B122" s="61" t="s">
        <v>528</v>
      </c>
      <c r="C122" s="62" t="s">
        <v>529</v>
      </c>
      <c r="D122" s="40" t="s">
        <v>530</v>
      </c>
      <c r="E122" s="43" t="n">
        <v>100</v>
      </c>
      <c r="F122" s="43" t="n">
        <v>6</v>
      </c>
      <c r="G122" s="43" t="n">
        <v>20</v>
      </c>
      <c r="H122" s="44" t="n">
        <f aca="false">SUM(E122:G122)</f>
        <v>126</v>
      </c>
    </row>
    <row r="123" customFormat="false" ht="15" hidden="false" customHeight="false" outlineLevel="0" collapsed="false">
      <c r="A123" s="38" t="n">
        <v>3</v>
      </c>
      <c r="B123" s="61" t="s">
        <v>531</v>
      </c>
      <c r="C123" s="62" t="s">
        <v>532</v>
      </c>
      <c r="D123" s="40" t="s">
        <v>533</v>
      </c>
      <c r="E123" s="43" t="n">
        <v>98</v>
      </c>
      <c r="F123" s="43" t="n">
        <v>9</v>
      </c>
      <c r="G123" s="43" t="n">
        <v>17</v>
      </c>
      <c r="H123" s="44" t="n">
        <f aca="false">SUM(E123:G123)</f>
        <v>124</v>
      </c>
    </row>
    <row r="124" customFormat="false" ht="15" hidden="false" customHeight="true" outlineLevel="0" collapsed="false">
      <c r="A124" s="38" t="n">
        <v>4</v>
      </c>
      <c r="B124" s="61" t="s">
        <v>534</v>
      </c>
      <c r="C124" s="62" t="s">
        <v>535</v>
      </c>
      <c r="D124" s="40" t="s">
        <v>536</v>
      </c>
      <c r="E124" s="43" t="n">
        <v>102</v>
      </c>
      <c r="F124" s="43" t="n">
        <v>0</v>
      </c>
      <c r="G124" s="43" t="n">
        <v>15</v>
      </c>
      <c r="H124" s="44" t="n">
        <f aca="false">SUM(E124:G124)</f>
        <v>117</v>
      </c>
    </row>
    <row r="125" customFormat="false" ht="15" hidden="false" customHeight="false" outlineLevel="0" collapsed="false">
      <c r="A125" s="38" t="n">
        <v>5</v>
      </c>
      <c r="B125" s="61" t="s">
        <v>537</v>
      </c>
      <c r="C125" s="62" t="s">
        <v>538</v>
      </c>
      <c r="D125" s="40" t="s">
        <v>539</v>
      </c>
      <c r="E125" s="43" t="n">
        <v>104</v>
      </c>
      <c r="F125" s="43" t="n">
        <v>0</v>
      </c>
      <c r="G125" s="43" t="n">
        <v>12</v>
      </c>
      <c r="H125" s="44" t="n">
        <f aca="false">SUM(E125:G125)</f>
        <v>116</v>
      </c>
    </row>
    <row r="126" customFormat="false" ht="15" hidden="false" customHeight="false" outlineLevel="0" collapsed="false">
      <c r="A126" s="38" t="n">
        <v>6</v>
      </c>
      <c r="B126" s="61" t="s">
        <v>540</v>
      </c>
      <c r="C126" s="62" t="s">
        <v>541</v>
      </c>
      <c r="D126" s="40" t="s">
        <v>542</v>
      </c>
      <c r="E126" s="43" t="n">
        <v>92</v>
      </c>
      <c r="F126" s="43" t="n">
        <v>3</v>
      </c>
      <c r="G126" s="43" t="n">
        <v>18</v>
      </c>
      <c r="H126" s="44" t="n">
        <f aca="false">SUM(E126:G126)</f>
        <v>113</v>
      </c>
    </row>
    <row r="127" customFormat="false" ht="15" hidden="false" customHeight="false" outlineLevel="0" collapsed="false">
      <c r="A127" s="38" t="n">
        <v>7</v>
      </c>
      <c r="B127" s="61" t="s">
        <v>543</v>
      </c>
      <c r="C127" s="62" t="s">
        <v>544</v>
      </c>
      <c r="D127" s="40" t="s">
        <v>542</v>
      </c>
      <c r="E127" s="43" t="n">
        <v>92</v>
      </c>
      <c r="F127" s="43" t="n">
        <v>0</v>
      </c>
      <c r="G127" s="43" t="n">
        <v>12</v>
      </c>
      <c r="H127" s="44" t="n">
        <f aca="false">SUM(E127:G127)</f>
        <v>104</v>
      </c>
    </row>
    <row r="128" customFormat="false" ht="15" hidden="false" customHeight="false" outlineLevel="0" collapsed="false">
      <c r="A128" s="38" t="n">
        <v>8</v>
      </c>
      <c r="B128" s="61" t="s">
        <v>545</v>
      </c>
      <c r="C128" s="62" t="s">
        <v>546</v>
      </c>
      <c r="D128" s="40" t="s">
        <v>547</v>
      </c>
      <c r="E128" s="43" t="n">
        <v>86</v>
      </c>
      <c r="F128" s="43" t="n">
        <v>3</v>
      </c>
      <c r="G128" s="43" t="n">
        <v>12</v>
      </c>
      <c r="H128" s="44" t="n">
        <f aca="false">SUM(E128:G128)</f>
        <v>101</v>
      </c>
    </row>
    <row r="129" customFormat="false" ht="15" hidden="false" customHeight="false" outlineLevel="0" collapsed="false">
      <c r="A129" s="38" t="n">
        <v>9</v>
      </c>
      <c r="B129" s="61" t="s">
        <v>548</v>
      </c>
      <c r="C129" s="62" t="s">
        <v>549</v>
      </c>
      <c r="D129" s="40" t="s">
        <v>550</v>
      </c>
      <c r="E129" s="43" t="n">
        <v>76</v>
      </c>
      <c r="F129" s="43" t="n">
        <v>3</v>
      </c>
      <c r="G129" s="43" t="n">
        <v>12</v>
      </c>
      <c r="H129" s="44" t="n">
        <f aca="false">SUM(E129:G129)</f>
        <v>91</v>
      </c>
    </row>
    <row r="130" customFormat="false" ht="15" hidden="false" customHeight="false" outlineLevel="0" collapsed="false">
      <c r="B130" s="47" t="s">
        <v>551</v>
      </c>
      <c r="C130" s="63" t="s">
        <v>552</v>
      </c>
      <c r="D130" s="40" t="s">
        <v>547</v>
      </c>
      <c r="E130" s="73" t="s">
        <v>83</v>
      </c>
      <c r="F130" s="73"/>
      <c r="G130" s="73"/>
      <c r="H130" s="73"/>
      <c r="I130" s="59"/>
    </row>
    <row r="131" customFormat="false" ht="15" hidden="false" customHeight="false" outlineLevel="0" collapsed="false">
      <c r="B131" s="47" t="s">
        <v>553</v>
      </c>
      <c r="C131" s="63" t="s">
        <v>554</v>
      </c>
      <c r="D131" s="40" t="s">
        <v>183</v>
      </c>
      <c r="E131" s="73" t="s">
        <v>83</v>
      </c>
      <c r="F131" s="73"/>
      <c r="G131" s="73"/>
      <c r="H131" s="73"/>
    </row>
    <row r="133" customFormat="false" ht="15" hidden="false" customHeight="true" outlineLevel="0" collapsed="false">
      <c r="B133" s="60" t="s">
        <v>187</v>
      </c>
      <c r="C133" s="60"/>
      <c r="D133" s="60"/>
    </row>
    <row r="134" s="19" customFormat="true" ht="15" hidden="false" customHeight="true" outlineLevel="0" collapsed="false">
      <c r="A134" s="1" t="n">
        <v>1</v>
      </c>
      <c r="B134" s="74" t="s">
        <v>555</v>
      </c>
      <c r="C134" s="74" t="s">
        <v>556</v>
      </c>
      <c r="D134" s="71" t="s">
        <v>190</v>
      </c>
      <c r="E134" s="75" t="n">
        <v>104</v>
      </c>
      <c r="F134" s="75" t="n">
        <v>0</v>
      </c>
      <c r="G134" s="75" t="n">
        <v>17</v>
      </c>
      <c r="H134" s="20" t="n">
        <f aca="false">SUM(E134:G134)</f>
        <v>121</v>
      </c>
      <c r="I134" s="59"/>
    </row>
    <row r="135" customFormat="false" ht="15" hidden="false" customHeight="false" outlineLevel="0" collapsed="false">
      <c r="A135" s="38" t="n">
        <v>2</v>
      </c>
      <c r="B135" s="61" t="s">
        <v>557</v>
      </c>
      <c r="C135" s="62" t="s">
        <v>558</v>
      </c>
      <c r="D135" s="40" t="s">
        <v>559</v>
      </c>
      <c r="E135" s="43" t="n">
        <v>98</v>
      </c>
      <c r="F135" s="43" t="n">
        <v>3</v>
      </c>
      <c r="G135" s="43" t="n">
        <v>18</v>
      </c>
      <c r="H135" s="44" t="n">
        <f aca="false">SUM(E135:G135)</f>
        <v>119</v>
      </c>
      <c r="J135" s="38"/>
    </row>
    <row r="136" customFormat="false" ht="15" hidden="false" customHeight="false" outlineLevel="0" collapsed="false">
      <c r="B136" s="70"/>
      <c r="C136" s="62"/>
      <c r="J136" s="38"/>
    </row>
    <row r="137" customFormat="false" ht="15" hidden="false" customHeight="false" outlineLevel="0" collapsed="false">
      <c r="B137" s="70"/>
      <c r="C137" s="62"/>
      <c r="J137" s="38"/>
    </row>
    <row r="138" customFormat="false" ht="15" hidden="false" customHeight="false" outlineLevel="0" collapsed="false">
      <c r="B138" s="70"/>
      <c r="C138" s="62"/>
      <c r="J138" s="38"/>
    </row>
    <row r="139" customFormat="false" ht="15" hidden="false" customHeight="false" outlineLevel="0" collapsed="false">
      <c r="B139" s="70"/>
      <c r="C139" s="62"/>
      <c r="J139" s="38"/>
    </row>
    <row r="140" customFormat="false" ht="15" hidden="false" customHeight="false" outlineLevel="0" collapsed="false">
      <c r="B140" s="70"/>
      <c r="C140" s="62"/>
      <c r="J140" s="38"/>
    </row>
    <row r="141" customFormat="false" ht="15" hidden="false" customHeight="false" outlineLevel="0" collapsed="false">
      <c r="B141" s="70"/>
      <c r="C141" s="62"/>
      <c r="J141" s="38"/>
    </row>
    <row r="142" customFormat="false" ht="15" hidden="false" customHeight="false" outlineLevel="0" collapsed="false">
      <c r="B142" s="70"/>
      <c r="C142" s="62"/>
    </row>
    <row r="143" customFormat="false" ht="15" hidden="false" customHeight="true" outlineLevel="0" collapsed="false">
      <c r="B143" s="60" t="s">
        <v>191</v>
      </c>
      <c r="C143" s="60"/>
      <c r="D143" s="60"/>
    </row>
    <row r="144" customFormat="false" ht="15" hidden="false" customHeight="false" outlineLevel="0" collapsed="false">
      <c r="A144" s="38" t="n">
        <v>1</v>
      </c>
      <c r="B144" s="61" t="s">
        <v>560</v>
      </c>
      <c r="C144" s="62" t="s">
        <v>561</v>
      </c>
      <c r="D144" s="40" t="s">
        <v>562</v>
      </c>
      <c r="E144" s="43" t="n">
        <v>114</v>
      </c>
      <c r="F144" s="43" t="n">
        <v>6</v>
      </c>
      <c r="G144" s="43" t="n">
        <v>12</v>
      </c>
      <c r="H144" s="44" t="n">
        <f aca="false">SUM(E144:G144)</f>
        <v>132</v>
      </c>
    </row>
    <row r="145" customFormat="false" ht="15" hidden="false" customHeight="false" outlineLevel="0" collapsed="false">
      <c r="A145" s="38" t="n">
        <v>2</v>
      </c>
      <c r="B145" s="47" t="s">
        <v>563</v>
      </c>
      <c r="C145" s="63" t="s">
        <v>564</v>
      </c>
      <c r="D145" s="40" t="s">
        <v>565</v>
      </c>
      <c r="E145" s="43" t="n">
        <v>110</v>
      </c>
      <c r="F145" s="43" t="n">
        <v>0</v>
      </c>
      <c r="G145" s="43" t="n">
        <v>17</v>
      </c>
      <c r="H145" s="44" t="n">
        <f aca="false">SUM(E145:G145)</f>
        <v>127</v>
      </c>
    </row>
    <row r="146" customFormat="false" ht="15" hidden="false" customHeight="true" outlineLevel="0" collapsed="false">
      <c r="A146" s="38" t="n">
        <v>3</v>
      </c>
      <c r="B146" s="61" t="s">
        <v>566</v>
      </c>
      <c r="C146" s="62" t="s">
        <v>567</v>
      </c>
      <c r="D146" s="40" t="s">
        <v>568</v>
      </c>
      <c r="E146" s="43" t="n">
        <v>114</v>
      </c>
      <c r="F146" s="43" t="n">
        <v>0</v>
      </c>
      <c r="G146" s="43" t="n">
        <v>12</v>
      </c>
      <c r="H146" s="44" t="n">
        <f aca="false">SUM(E146:G146)</f>
        <v>126</v>
      </c>
    </row>
    <row r="147" customFormat="false" ht="15" hidden="false" customHeight="false" outlineLevel="0" collapsed="false">
      <c r="A147" s="38" t="n">
        <v>4</v>
      </c>
      <c r="B147" s="61" t="s">
        <v>569</v>
      </c>
      <c r="C147" s="62" t="s">
        <v>570</v>
      </c>
      <c r="D147" s="40" t="s">
        <v>571</v>
      </c>
      <c r="E147" s="43" t="n">
        <v>106</v>
      </c>
      <c r="F147" s="43" t="n">
        <v>3</v>
      </c>
      <c r="G147" s="43" t="n">
        <v>12</v>
      </c>
      <c r="H147" s="44" t="n">
        <f aca="false">SUM(E147:G147)</f>
        <v>121</v>
      </c>
    </row>
    <row r="148" customFormat="false" ht="15" hidden="false" customHeight="false" outlineLevel="0" collapsed="false">
      <c r="A148" s="38" t="n">
        <v>5</v>
      </c>
      <c r="B148" s="61" t="s">
        <v>572</v>
      </c>
      <c r="C148" s="62" t="s">
        <v>573</v>
      </c>
      <c r="D148" s="40" t="s">
        <v>574</v>
      </c>
      <c r="E148" s="43" t="n">
        <v>100</v>
      </c>
      <c r="F148" s="43" t="n">
        <v>3</v>
      </c>
      <c r="G148" s="43" t="n">
        <v>17</v>
      </c>
      <c r="H148" s="44" t="n">
        <f aca="false">SUM(E148:G148)</f>
        <v>120</v>
      </c>
    </row>
    <row r="149" s="68" customFormat="true" ht="15" hidden="false" customHeight="false" outlineLevel="0" collapsed="false">
      <c r="A149" s="38" t="n">
        <v>6</v>
      </c>
      <c r="B149" s="61" t="s">
        <v>575</v>
      </c>
      <c r="C149" s="62" t="s">
        <v>576</v>
      </c>
      <c r="D149" s="40" t="s">
        <v>577</v>
      </c>
      <c r="E149" s="43" t="n">
        <v>106</v>
      </c>
      <c r="F149" s="43" t="n">
        <v>0</v>
      </c>
      <c r="G149" s="43" t="n">
        <v>12</v>
      </c>
      <c r="H149" s="44" t="n">
        <f aca="false">SUM(E149:G149)</f>
        <v>118</v>
      </c>
      <c r="I149" s="67"/>
      <c r="J149" s="38" t="s">
        <v>19</v>
      </c>
      <c r="L149" s="40"/>
    </row>
    <row r="150" customFormat="false" ht="15" hidden="false" customHeight="false" outlineLevel="0" collapsed="false">
      <c r="A150" s="38" t="n">
        <v>7</v>
      </c>
      <c r="B150" s="61" t="s">
        <v>578</v>
      </c>
      <c r="C150" s="62" t="s">
        <v>579</v>
      </c>
      <c r="D150" s="40" t="s">
        <v>580</v>
      </c>
      <c r="E150" s="43" t="n">
        <v>100</v>
      </c>
      <c r="F150" s="43" t="n">
        <v>6</v>
      </c>
      <c r="G150" s="43" t="n">
        <v>12</v>
      </c>
      <c r="H150" s="44" t="n">
        <f aca="false">SUM(E150:G150)</f>
        <v>118</v>
      </c>
      <c r="I150" s="59"/>
    </row>
    <row r="151" s="68" customFormat="true" ht="15" hidden="false" customHeight="false" outlineLevel="0" collapsed="false">
      <c r="A151" s="38" t="n">
        <v>8</v>
      </c>
      <c r="B151" s="61" t="s">
        <v>581</v>
      </c>
      <c r="C151" s="62" t="s">
        <v>582</v>
      </c>
      <c r="D151" s="40" t="s">
        <v>583</v>
      </c>
      <c r="E151" s="43" t="n">
        <v>94</v>
      </c>
      <c r="F151" s="43" t="n">
        <v>9</v>
      </c>
      <c r="G151" s="43" t="n">
        <v>12</v>
      </c>
      <c r="H151" s="44" t="n">
        <f aca="false">SUM(E151:G151)</f>
        <v>115</v>
      </c>
      <c r="I151" s="67"/>
      <c r="L151" s="40"/>
    </row>
    <row r="152" customFormat="false" ht="15" hidden="false" customHeight="false" outlineLevel="0" collapsed="false">
      <c r="A152" s="38" t="n">
        <v>9</v>
      </c>
      <c r="B152" s="61" t="s">
        <v>584</v>
      </c>
      <c r="C152" s="62" t="s">
        <v>585</v>
      </c>
      <c r="D152" s="40" t="s">
        <v>586</v>
      </c>
      <c r="E152" s="43" t="n">
        <v>78</v>
      </c>
      <c r="F152" s="43" t="n">
        <v>15</v>
      </c>
      <c r="G152" s="43" t="n">
        <v>22</v>
      </c>
      <c r="H152" s="44" t="n">
        <f aca="false">SUM(E152:G152)</f>
        <v>115</v>
      </c>
    </row>
    <row r="153" customFormat="false" ht="15" hidden="false" customHeight="true" outlineLevel="0" collapsed="false">
      <c r="A153" s="38" t="n">
        <v>10</v>
      </c>
      <c r="B153" s="61" t="s">
        <v>587</v>
      </c>
      <c r="C153" s="62" t="s">
        <v>588</v>
      </c>
      <c r="D153" s="40" t="s">
        <v>571</v>
      </c>
      <c r="E153" s="43" t="n">
        <v>98</v>
      </c>
      <c r="F153" s="43" t="n">
        <v>3</v>
      </c>
      <c r="G153" s="43" t="n">
        <v>12</v>
      </c>
      <c r="H153" s="44" t="n">
        <f aca="false">SUM(E153:G153)</f>
        <v>113</v>
      </c>
    </row>
    <row r="154" customFormat="false" ht="15" hidden="false" customHeight="false" outlineLevel="0" collapsed="false">
      <c r="A154" s="38" t="n">
        <v>11</v>
      </c>
      <c r="B154" s="61" t="s">
        <v>589</v>
      </c>
      <c r="C154" s="62" t="s">
        <v>590</v>
      </c>
      <c r="D154" s="40" t="s">
        <v>591</v>
      </c>
      <c r="E154" s="43" t="n">
        <v>98</v>
      </c>
      <c r="F154" s="43" t="n">
        <v>0</v>
      </c>
      <c r="G154" s="43" t="n">
        <v>12</v>
      </c>
      <c r="H154" s="44" t="n">
        <f aca="false">SUM(E154:G154)</f>
        <v>110</v>
      </c>
    </row>
    <row r="155" customFormat="false" ht="15" hidden="false" customHeight="false" outlineLevel="0" collapsed="false">
      <c r="A155" s="38" t="n">
        <v>12</v>
      </c>
      <c r="B155" s="61" t="s">
        <v>592</v>
      </c>
      <c r="C155" s="62" t="s">
        <v>593</v>
      </c>
      <c r="D155" s="40" t="s">
        <v>594</v>
      </c>
      <c r="E155" s="43" t="n">
        <v>98</v>
      </c>
      <c r="F155" s="43" t="n">
        <v>0</v>
      </c>
      <c r="G155" s="43" t="n">
        <v>12</v>
      </c>
      <c r="H155" s="44" t="n">
        <f aca="false">SUM(E155:G155)</f>
        <v>110</v>
      </c>
    </row>
    <row r="156" customFormat="false" ht="15" hidden="false" customHeight="false" outlineLevel="0" collapsed="false">
      <c r="A156" s="38" t="n">
        <v>13</v>
      </c>
      <c r="B156" s="61" t="s">
        <v>595</v>
      </c>
      <c r="C156" s="62" t="s">
        <v>596</v>
      </c>
      <c r="D156" s="40" t="s">
        <v>597</v>
      </c>
      <c r="E156" s="43" t="n">
        <v>90</v>
      </c>
      <c r="F156" s="43" t="n">
        <v>3</v>
      </c>
      <c r="G156" s="43" t="n">
        <v>12</v>
      </c>
      <c r="H156" s="44" t="n">
        <f aca="false">SUM(E156:G156)</f>
        <v>105</v>
      </c>
    </row>
    <row r="157" customFormat="false" ht="15" hidden="false" customHeight="false" outlineLevel="0" collapsed="false">
      <c r="A157" s="38" t="n">
        <v>14</v>
      </c>
      <c r="B157" s="61" t="s">
        <v>598</v>
      </c>
      <c r="C157" s="62" t="s">
        <v>599</v>
      </c>
      <c r="D157" s="40" t="s">
        <v>600</v>
      </c>
      <c r="E157" s="43" t="n">
        <v>92</v>
      </c>
      <c r="F157" s="43" t="n">
        <v>0</v>
      </c>
      <c r="G157" s="43" t="n">
        <v>12</v>
      </c>
      <c r="H157" s="44" t="n">
        <f aca="false">SUM(E157:G157)</f>
        <v>104</v>
      </c>
    </row>
    <row r="158" customFormat="false" ht="15" hidden="false" customHeight="false" outlineLevel="0" collapsed="false">
      <c r="A158" s="38" t="n">
        <v>15</v>
      </c>
      <c r="B158" s="61" t="s">
        <v>601</v>
      </c>
      <c r="C158" s="62" t="s">
        <v>602</v>
      </c>
      <c r="D158" s="40" t="s">
        <v>603</v>
      </c>
      <c r="E158" s="43" t="n">
        <v>86</v>
      </c>
      <c r="F158" s="43" t="n">
        <v>0</v>
      </c>
      <c r="G158" s="43" t="n">
        <v>12</v>
      </c>
      <c r="H158" s="44" t="n">
        <f aca="false">SUM(E158:G158)</f>
        <v>98</v>
      </c>
      <c r="J158" s="38" t="s">
        <v>19</v>
      </c>
    </row>
    <row r="159" customFormat="false" ht="15" hidden="false" customHeight="false" outlineLevel="0" collapsed="false">
      <c r="A159" s="38" t="n">
        <v>16</v>
      </c>
      <c r="B159" s="47" t="s">
        <v>604</v>
      </c>
      <c r="C159" s="63" t="s">
        <v>605</v>
      </c>
      <c r="D159" s="40" t="s">
        <v>565</v>
      </c>
      <c r="E159" s="43" t="n">
        <v>84</v>
      </c>
      <c r="F159" s="43" t="n">
        <v>0</v>
      </c>
      <c r="G159" s="43" t="n">
        <v>12</v>
      </c>
      <c r="H159" s="44" t="n">
        <f aca="false">SUM(E159:G159)</f>
        <v>96</v>
      </c>
    </row>
    <row r="160" customFormat="false" ht="15" hidden="false" customHeight="false" outlineLevel="0" collapsed="false">
      <c r="A160" s="38" t="n">
        <v>17</v>
      </c>
      <c r="B160" s="47" t="s">
        <v>606</v>
      </c>
      <c r="C160" s="63" t="s">
        <v>607</v>
      </c>
      <c r="D160" s="40" t="s">
        <v>583</v>
      </c>
      <c r="E160" s="43" t="n">
        <v>76</v>
      </c>
      <c r="F160" s="43" t="n">
        <v>0</v>
      </c>
      <c r="G160" s="43" t="n">
        <v>12</v>
      </c>
      <c r="H160" s="44" t="n">
        <f aca="false">SUM(E160:G160)</f>
        <v>88</v>
      </c>
    </row>
    <row r="161" customFormat="false" ht="15" hidden="false" customHeight="false" outlineLevel="0" collapsed="false">
      <c r="A161" s="38" t="n">
        <v>18</v>
      </c>
      <c r="B161" s="47" t="s">
        <v>608</v>
      </c>
      <c r="C161" s="63" t="s">
        <v>609</v>
      </c>
      <c r="D161" s="40" t="s">
        <v>586</v>
      </c>
      <c r="E161" s="43" t="n">
        <v>66</v>
      </c>
      <c r="F161" s="43" t="n">
        <v>0</v>
      </c>
      <c r="G161" s="43" t="n">
        <v>15</v>
      </c>
      <c r="H161" s="44" t="n">
        <f aca="false">SUM(E161:G161)</f>
        <v>81</v>
      </c>
      <c r="I161" s="59"/>
    </row>
    <row r="162" s="68" customFormat="true" ht="15" hidden="false" customHeight="false" outlineLevel="0" collapsed="false">
      <c r="A162" s="38" t="n">
        <v>19</v>
      </c>
      <c r="B162" s="70" t="s">
        <v>610</v>
      </c>
      <c r="C162" s="62" t="s">
        <v>611</v>
      </c>
      <c r="D162" s="40" t="s">
        <v>612</v>
      </c>
      <c r="E162" s="23" t="s">
        <v>18</v>
      </c>
      <c r="F162" s="23"/>
      <c r="G162" s="23"/>
      <c r="H162" s="23"/>
      <c r="I162" s="23"/>
      <c r="J162" s="38"/>
      <c r="L162" s="40"/>
    </row>
    <row r="163" customFormat="false" ht="15" hidden="false" customHeight="false" outlineLevel="0" collapsed="false">
      <c r="B163" s="70"/>
      <c r="C163" s="62"/>
      <c r="E163" s="20"/>
      <c r="F163" s="20"/>
      <c r="G163" s="20"/>
      <c r="H163" s="20"/>
      <c r="I163" s="20"/>
    </row>
    <row r="164" customFormat="false" ht="15" hidden="false" customHeight="true" outlineLevel="0" collapsed="false">
      <c r="B164" s="12" t="s">
        <v>203</v>
      </c>
      <c r="C164" s="12"/>
    </row>
    <row r="165" customFormat="false" ht="15" hidden="false" customHeight="true" outlineLevel="0" collapsed="false">
      <c r="A165" s="38" t="n">
        <v>1</v>
      </c>
      <c r="B165" s="61" t="s">
        <v>613</v>
      </c>
      <c r="C165" s="62" t="s">
        <v>614</v>
      </c>
      <c r="D165" s="40" t="s">
        <v>615</v>
      </c>
      <c r="E165" s="43" t="n">
        <v>124</v>
      </c>
      <c r="F165" s="43" t="n">
        <v>0</v>
      </c>
      <c r="G165" s="43" t="n">
        <v>12</v>
      </c>
      <c r="H165" s="44" t="n">
        <f aca="false">SUM(E165:G165)</f>
        <v>136</v>
      </c>
    </row>
    <row r="166" customFormat="false" ht="15" hidden="false" customHeight="false" outlineLevel="0" collapsed="false">
      <c r="A166" s="38" t="n">
        <v>2</v>
      </c>
      <c r="B166" s="61" t="s">
        <v>616</v>
      </c>
      <c r="C166" s="62" t="s">
        <v>617</v>
      </c>
      <c r="D166" s="40" t="s">
        <v>618</v>
      </c>
      <c r="E166" s="43" t="n">
        <v>110</v>
      </c>
      <c r="F166" s="43" t="n">
        <v>0</v>
      </c>
      <c r="G166" s="43" t="n">
        <v>22</v>
      </c>
      <c r="H166" s="44" t="n">
        <f aca="false">SUM(E166:G166)</f>
        <v>132</v>
      </c>
    </row>
    <row r="167" customFormat="false" ht="15" hidden="false" customHeight="false" outlineLevel="0" collapsed="false">
      <c r="A167" s="38" t="n">
        <v>3</v>
      </c>
      <c r="B167" s="61" t="s">
        <v>619</v>
      </c>
      <c r="C167" s="62" t="s">
        <v>620</v>
      </c>
      <c r="D167" s="40" t="s">
        <v>621</v>
      </c>
      <c r="E167" s="43" t="n">
        <v>108</v>
      </c>
      <c r="F167" s="43" t="n">
        <v>0</v>
      </c>
      <c r="G167" s="43" t="n">
        <v>22</v>
      </c>
      <c r="H167" s="44" t="n">
        <f aca="false">SUM(E167:G167)</f>
        <v>130</v>
      </c>
    </row>
    <row r="168" s="68" customFormat="true" ht="15" hidden="false" customHeight="false" outlineLevel="0" collapsed="false">
      <c r="A168" s="38" t="n">
        <v>4</v>
      </c>
      <c r="B168" s="61" t="s">
        <v>622</v>
      </c>
      <c r="C168" s="62" t="s">
        <v>623</v>
      </c>
      <c r="D168" s="40" t="s">
        <v>624</v>
      </c>
      <c r="E168" s="43" t="n">
        <v>110</v>
      </c>
      <c r="F168" s="43" t="n">
        <v>0</v>
      </c>
      <c r="G168" s="43" t="n">
        <v>17</v>
      </c>
      <c r="H168" s="44" t="n">
        <f aca="false">SUM(E168:G168)</f>
        <v>127</v>
      </c>
      <c r="I168" s="67"/>
    </row>
    <row r="169" s="68" customFormat="true" ht="15" hidden="false" customHeight="false" outlineLevel="0" collapsed="false">
      <c r="A169" s="38" t="n">
        <v>5</v>
      </c>
      <c r="B169" s="61" t="s">
        <v>625</v>
      </c>
      <c r="C169" s="62" t="s">
        <v>626</v>
      </c>
      <c r="D169" s="40" t="s">
        <v>615</v>
      </c>
      <c r="E169" s="43" t="n">
        <v>106</v>
      </c>
      <c r="F169" s="43" t="n">
        <v>3</v>
      </c>
      <c r="G169" s="43" t="n">
        <v>17</v>
      </c>
      <c r="H169" s="44" t="n">
        <f aca="false">SUM(E169:G169)</f>
        <v>126</v>
      </c>
      <c r="I169" s="67"/>
    </row>
    <row r="170" s="67" customFormat="true" ht="15" hidden="false" customHeight="false" outlineLevel="0" collapsed="false">
      <c r="A170" s="38" t="n">
        <v>6</v>
      </c>
      <c r="B170" s="61" t="s">
        <v>627</v>
      </c>
      <c r="C170" s="62" t="s">
        <v>628</v>
      </c>
      <c r="D170" s="69" t="s">
        <v>615</v>
      </c>
      <c r="E170" s="76" t="n">
        <v>106</v>
      </c>
      <c r="F170" s="76" t="n">
        <v>0</v>
      </c>
      <c r="G170" s="76" t="n">
        <v>18</v>
      </c>
      <c r="H170" s="44" t="n">
        <f aca="false">SUM(E170:G170)</f>
        <v>124</v>
      </c>
    </row>
    <row r="171" customFormat="false" ht="15" hidden="false" customHeight="false" outlineLevel="0" collapsed="false">
      <c r="A171" s="38" t="n">
        <v>7</v>
      </c>
      <c r="B171" s="61" t="s">
        <v>629</v>
      </c>
      <c r="C171" s="62" t="s">
        <v>630</v>
      </c>
      <c r="D171" s="40" t="s">
        <v>631</v>
      </c>
      <c r="E171" s="43" t="n">
        <v>106</v>
      </c>
      <c r="F171" s="43" t="n">
        <v>0</v>
      </c>
      <c r="G171" s="43" t="n">
        <v>15</v>
      </c>
      <c r="H171" s="44" t="n">
        <f aca="false">SUM(E171:G171)</f>
        <v>121</v>
      </c>
    </row>
    <row r="172" customFormat="false" ht="15" hidden="false" customHeight="false" outlineLevel="0" collapsed="false">
      <c r="A172" s="38" t="n">
        <v>8</v>
      </c>
      <c r="B172" s="61" t="s">
        <v>632</v>
      </c>
      <c r="C172" s="62" t="s">
        <v>633</v>
      </c>
      <c r="D172" s="40" t="s">
        <v>631</v>
      </c>
      <c r="E172" s="43" t="n">
        <v>96</v>
      </c>
      <c r="F172" s="43" t="n">
        <v>0</v>
      </c>
      <c r="G172" s="43" t="n">
        <v>20</v>
      </c>
      <c r="H172" s="44" t="n">
        <f aca="false">SUM(E172:G172)</f>
        <v>116</v>
      </c>
    </row>
    <row r="173" customFormat="false" ht="15" hidden="false" customHeight="true" outlineLevel="0" collapsed="false">
      <c r="A173" s="38" t="n">
        <v>9</v>
      </c>
      <c r="B173" s="61" t="s">
        <v>634</v>
      </c>
      <c r="C173" s="62" t="s">
        <v>635</v>
      </c>
      <c r="D173" s="40" t="s">
        <v>636</v>
      </c>
      <c r="E173" s="43" t="n">
        <v>102</v>
      </c>
      <c r="F173" s="43" t="n">
        <v>0</v>
      </c>
      <c r="G173" s="43" t="n">
        <v>12</v>
      </c>
      <c r="H173" s="44" t="n">
        <f aca="false">SUM(E173:G173)</f>
        <v>114</v>
      </c>
    </row>
    <row r="174" customFormat="false" ht="15" hidden="false" customHeight="false" outlineLevel="0" collapsed="false">
      <c r="A174" s="38" t="n">
        <v>10</v>
      </c>
      <c r="B174" s="61" t="s">
        <v>637</v>
      </c>
      <c r="C174" s="62" t="s">
        <v>638</v>
      </c>
      <c r="D174" s="40" t="s">
        <v>639</v>
      </c>
      <c r="E174" s="43" t="n">
        <v>98</v>
      </c>
      <c r="F174" s="43" t="n">
        <v>0</v>
      </c>
      <c r="G174" s="43" t="n">
        <v>12</v>
      </c>
      <c r="H174" s="44" t="n">
        <f aca="false">SUM(E174:G174)</f>
        <v>110</v>
      </c>
    </row>
    <row r="175" s="68" customFormat="true" ht="15" hidden="false" customHeight="false" outlineLevel="0" collapsed="false">
      <c r="A175" s="38" t="n">
        <v>11</v>
      </c>
      <c r="B175" s="61" t="s">
        <v>640</v>
      </c>
      <c r="C175" s="62" t="s">
        <v>641</v>
      </c>
      <c r="D175" s="40" t="s">
        <v>642</v>
      </c>
      <c r="E175" s="43" t="n">
        <v>98</v>
      </c>
      <c r="F175" s="43" t="n">
        <v>0</v>
      </c>
      <c r="G175" s="43" t="n">
        <v>12</v>
      </c>
      <c r="H175" s="44" t="n">
        <f aca="false">SUM(E175:G175)</f>
        <v>110</v>
      </c>
      <c r="I175" s="67"/>
    </row>
    <row r="176" customFormat="false" ht="15" hidden="false" customHeight="false" outlineLevel="0" collapsed="false">
      <c r="A176" s="38" t="n">
        <v>12</v>
      </c>
      <c r="B176" s="61" t="s">
        <v>643</v>
      </c>
      <c r="C176" s="62" t="s">
        <v>644</v>
      </c>
      <c r="D176" s="40" t="s">
        <v>645</v>
      </c>
      <c r="E176" s="43" t="n">
        <v>92</v>
      </c>
      <c r="F176" s="43" t="n">
        <v>0</v>
      </c>
      <c r="G176" s="43" t="n">
        <v>12</v>
      </c>
      <c r="H176" s="44" t="n">
        <f aca="false">SUM(E176:G176)</f>
        <v>104</v>
      </c>
    </row>
    <row r="177" customFormat="false" ht="15" hidden="false" customHeight="false" outlineLevel="0" collapsed="false">
      <c r="A177" s="38" t="n">
        <v>13</v>
      </c>
      <c r="B177" s="47" t="s">
        <v>646</v>
      </c>
      <c r="C177" s="47" t="s">
        <v>647</v>
      </c>
      <c r="D177" s="40" t="s">
        <v>621</v>
      </c>
      <c r="E177" s="43" t="n">
        <v>80</v>
      </c>
      <c r="F177" s="43" t="n">
        <v>0</v>
      </c>
      <c r="G177" s="43" t="n">
        <v>20</v>
      </c>
      <c r="H177" s="44" t="n">
        <f aca="false">SUM(E177:G177)</f>
        <v>100</v>
      </c>
    </row>
    <row r="178" customFormat="false" ht="15" hidden="false" customHeight="false" outlineLevel="0" collapsed="false">
      <c r="A178" s="38" t="n">
        <v>14</v>
      </c>
      <c r="B178" s="47" t="s">
        <v>648</v>
      </c>
      <c r="C178" s="63" t="s">
        <v>649</v>
      </c>
      <c r="D178" s="40" t="s">
        <v>212</v>
      </c>
      <c r="E178" s="43" t="n">
        <v>80</v>
      </c>
      <c r="F178" s="43" t="n">
        <v>0</v>
      </c>
      <c r="G178" s="43" t="n">
        <v>20</v>
      </c>
      <c r="H178" s="44" t="n">
        <f aca="false">SUM(E178:G178)</f>
        <v>100</v>
      </c>
    </row>
    <row r="179" customFormat="false" ht="15" hidden="false" customHeight="false" outlineLevel="0" collapsed="false">
      <c r="A179" s="38" t="n">
        <v>15</v>
      </c>
      <c r="B179" s="61" t="s">
        <v>650</v>
      </c>
      <c r="C179" s="62" t="s">
        <v>651</v>
      </c>
      <c r="D179" s="40" t="s">
        <v>621</v>
      </c>
      <c r="E179" s="43" t="n">
        <v>82</v>
      </c>
      <c r="F179" s="43" t="n">
        <v>0</v>
      </c>
      <c r="G179" s="43" t="n">
        <v>12</v>
      </c>
      <c r="H179" s="44" t="n">
        <f aca="false">SUM(E179:G179)</f>
        <v>94</v>
      </c>
    </row>
    <row r="180" s="68" customFormat="true" ht="15" hidden="false" customHeight="false" outlineLevel="0" collapsed="false">
      <c r="A180" s="38" t="n">
        <v>16</v>
      </c>
      <c r="B180" s="47" t="s">
        <v>652</v>
      </c>
      <c r="C180" s="63" t="s">
        <v>653</v>
      </c>
      <c r="D180" s="40" t="s">
        <v>654</v>
      </c>
      <c r="E180" s="43" t="n">
        <v>78</v>
      </c>
      <c r="F180" s="43" t="n">
        <v>3</v>
      </c>
      <c r="G180" s="43" t="n">
        <v>12</v>
      </c>
      <c r="H180" s="44" t="n">
        <f aca="false">SUM(E180:G180)</f>
        <v>93</v>
      </c>
      <c r="I180" s="67"/>
    </row>
    <row r="181" customFormat="false" ht="15" hidden="false" customHeight="false" outlineLevel="0" collapsed="false">
      <c r="A181" s="38" t="n">
        <v>17</v>
      </c>
      <c r="B181" s="47" t="s">
        <v>655</v>
      </c>
      <c r="C181" s="63" t="s">
        <v>656</v>
      </c>
      <c r="D181" s="40" t="s">
        <v>657</v>
      </c>
      <c r="E181" s="43" t="n">
        <v>66</v>
      </c>
      <c r="F181" s="43" t="n">
        <v>10</v>
      </c>
      <c r="G181" s="43" t="n">
        <v>17</v>
      </c>
      <c r="H181" s="44" t="n">
        <f aca="false">SUM(E181:G181)</f>
        <v>93</v>
      </c>
    </row>
    <row r="183" customFormat="false" ht="15" hidden="false" customHeight="true" outlineLevel="0" collapsed="false">
      <c r="B183" s="60" t="s">
        <v>658</v>
      </c>
      <c r="C183" s="60"/>
      <c r="D183" s="60"/>
    </row>
    <row r="184" customFormat="false" ht="15" hidden="false" customHeight="false" outlineLevel="0" collapsed="false">
      <c r="A184" s="38" t="n">
        <v>1</v>
      </c>
      <c r="B184" s="61" t="s">
        <v>659</v>
      </c>
      <c r="C184" s="62" t="s">
        <v>660</v>
      </c>
      <c r="D184" s="45" t="s">
        <v>222</v>
      </c>
      <c r="E184" s="43" t="n">
        <v>116</v>
      </c>
      <c r="F184" s="43" t="n">
        <v>0</v>
      </c>
      <c r="G184" s="43" t="n">
        <v>18</v>
      </c>
      <c r="H184" s="44" t="n">
        <f aca="false">SUM(E184:G184)</f>
        <v>134</v>
      </c>
    </row>
    <row r="185" customFormat="false" ht="15" hidden="false" customHeight="false" outlineLevel="0" collapsed="false">
      <c r="A185" s="38" t="n">
        <v>2</v>
      </c>
      <c r="B185" s="61" t="s">
        <v>661</v>
      </c>
      <c r="C185" s="62" t="s">
        <v>662</v>
      </c>
      <c r="D185" s="40" t="s">
        <v>663</v>
      </c>
      <c r="E185" s="43" t="n">
        <v>104</v>
      </c>
      <c r="F185" s="43" t="n">
        <v>0</v>
      </c>
      <c r="G185" s="43" t="n">
        <v>17</v>
      </c>
      <c r="H185" s="44" t="n">
        <f aca="false">SUM(E185:G185)</f>
        <v>121</v>
      </c>
    </row>
    <row r="186" customFormat="false" ht="15" hidden="false" customHeight="false" outlineLevel="0" collapsed="false">
      <c r="A186" s="38" t="n">
        <v>3</v>
      </c>
      <c r="B186" s="47" t="s">
        <v>664</v>
      </c>
      <c r="C186" s="63" t="s">
        <v>665</v>
      </c>
      <c r="D186" s="40" t="s">
        <v>666</v>
      </c>
      <c r="E186" s="43" t="n">
        <v>102</v>
      </c>
      <c r="F186" s="43" t="n">
        <v>0</v>
      </c>
      <c r="G186" s="43" t="n">
        <v>12</v>
      </c>
      <c r="H186" s="44" t="n">
        <f aca="false">SUM(E186:G186)</f>
        <v>114</v>
      </c>
    </row>
    <row r="187" customFormat="false" ht="15" hidden="false" customHeight="false" outlineLevel="0" collapsed="false">
      <c r="A187" s="38" t="n">
        <v>4</v>
      </c>
      <c r="B187" s="61" t="s">
        <v>667</v>
      </c>
      <c r="C187" s="62" t="s">
        <v>668</v>
      </c>
      <c r="D187" s="40" t="s">
        <v>663</v>
      </c>
      <c r="E187" s="43" t="n">
        <v>102</v>
      </c>
      <c r="F187" s="43" t="n">
        <v>0</v>
      </c>
      <c r="G187" s="43" t="n">
        <v>12</v>
      </c>
      <c r="H187" s="44" t="n">
        <f aca="false">SUM(E187:G187)</f>
        <v>114</v>
      </c>
    </row>
    <row r="188" customFormat="false" ht="15" hidden="false" customHeight="false" outlineLevel="0" collapsed="false">
      <c r="A188" s="38" t="n">
        <v>5</v>
      </c>
      <c r="B188" s="61" t="s">
        <v>669</v>
      </c>
      <c r="C188" s="62" t="s">
        <v>670</v>
      </c>
      <c r="D188" s="40" t="s">
        <v>230</v>
      </c>
      <c r="E188" s="43" t="n">
        <v>100</v>
      </c>
      <c r="F188" s="43" t="n">
        <v>0</v>
      </c>
      <c r="G188" s="43" t="n">
        <v>12</v>
      </c>
      <c r="H188" s="44" t="n">
        <f aca="false">SUM(E188:G188)</f>
        <v>112</v>
      </c>
    </row>
    <row r="189" customFormat="false" ht="15" hidden="false" customHeight="false" outlineLevel="0" collapsed="false">
      <c r="A189" s="38" t="n">
        <v>6</v>
      </c>
      <c r="B189" s="61" t="s">
        <v>671</v>
      </c>
      <c r="C189" s="62" t="s">
        <v>672</v>
      </c>
      <c r="D189" s="40" t="s">
        <v>673</v>
      </c>
      <c r="E189" s="43" t="n">
        <v>88</v>
      </c>
      <c r="F189" s="43" t="n">
        <v>3</v>
      </c>
      <c r="G189" s="43" t="n">
        <v>15</v>
      </c>
      <c r="H189" s="44" t="n">
        <f aca="false">SUM(E189:G189)</f>
        <v>106</v>
      </c>
    </row>
    <row r="190" customFormat="false" ht="15" hidden="false" customHeight="false" outlineLevel="0" collapsed="false">
      <c r="A190" s="38" t="n">
        <v>7</v>
      </c>
      <c r="B190" s="61" t="s">
        <v>674</v>
      </c>
      <c r="C190" s="62" t="s">
        <v>675</v>
      </c>
      <c r="D190" s="40" t="s">
        <v>676</v>
      </c>
      <c r="E190" s="43" t="n">
        <v>86</v>
      </c>
      <c r="F190" s="43" t="n">
        <v>6</v>
      </c>
      <c r="G190" s="43" t="n">
        <v>12</v>
      </c>
      <c r="H190" s="44" t="n">
        <f aca="false">SUM(E190:G190)</f>
        <v>104</v>
      </c>
    </row>
    <row r="191" customFormat="false" ht="15" hidden="false" customHeight="false" outlineLevel="0" collapsed="false">
      <c r="A191" s="38" t="n">
        <v>8</v>
      </c>
      <c r="B191" s="47" t="s">
        <v>677</v>
      </c>
      <c r="C191" s="63" t="s">
        <v>678</v>
      </c>
      <c r="D191" s="40" t="s">
        <v>679</v>
      </c>
      <c r="E191" s="43" t="n">
        <v>82</v>
      </c>
      <c r="F191" s="43" t="n">
        <v>3</v>
      </c>
      <c r="G191" s="43" t="n">
        <v>17</v>
      </c>
      <c r="H191" s="44" t="n">
        <f aca="false">SUM(E191:G191)</f>
        <v>102</v>
      </c>
      <c r="J191" s="38"/>
    </row>
    <row r="192" customFormat="false" ht="15" hidden="false" customHeight="false" outlineLevel="0" collapsed="false">
      <c r="A192" s="38" t="n">
        <v>9</v>
      </c>
      <c r="B192" s="47" t="s">
        <v>680</v>
      </c>
      <c r="C192" s="63" t="s">
        <v>681</v>
      </c>
      <c r="D192" s="40" t="s">
        <v>682</v>
      </c>
      <c r="E192" s="43" t="n">
        <v>88</v>
      </c>
      <c r="F192" s="43" t="n">
        <v>0</v>
      </c>
      <c r="G192" s="43" t="n">
        <v>12</v>
      </c>
      <c r="H192" s="44" t="n">
        <f aca="false">SUM(E192:G192)</f>
        <v>100</v>
      </c>
    </row>
    <row r="193" customFormat="false" ht="15" hidden="false" customHeight="false" outlineLevel="0" collapsed="false">
      <c r="A193" s="38" t="n">
        <v>10</v>
      </c>
      <c r="B193" s="47" t="s">
        <v>683</v>
      </c>
      <c r="C193" s="63" t="s">
        <v>684</v>
      </c>
      <c r="D193" s="40" t="s">
        <v>666</v>
      </c>
      <c r="E193" s="43" t="n">
        <v>66</v>
      </c>
      <c r="F193" s="43" t="n">
        <v>0</v>
      </c>
      <c r="G193" s="43" t="n">
        <v>22</v>
      </c>
      <c r="H193" s="44" t="n">
        <f aca="false">SUM(E193:G193)</f>
        <v>88</v>
      </c>
    </row>
    <row r="194" customFormat="false" ht="15" hidden="false" customHeight="false" outlineLevel="0" collapsed="false">
      <c r="A194" s="38" t="n">
        <v>11</v>
      </c>
      <c r="B194" s="47" t="s">
        <v>685</v>
      </c>
      <c r="C194" s="63" t="s">
        <v>686</v>
      </c>
      <c r="D194" s="40" t="s">
        <v>687</v>
      </c>
      <c r="E194" s="43" t="n">
        <v>67</v>
      </c>
      <c r="F194" s="43" t="n">
        <v>3</v>
      </c>
      <c r="G194" s="43" t="n">
        <v>15</v>
      </c>
      <c r="H194" s="44" t="n">
        <f aca="false">SUM(E194:G194)</f>
        <v>85</v>
      </c>
      <c r="J194" s="38"/>
    </row>
    <row r="195" customFormat="false" ht="15" hidden="false" customHeight="false" outlineLevel="0" collapsed="false">
      <c r="B195" s="47" t="s">
        <v>688</v>
      </c>
      <c r="C195" s="63" t="s">
        <v>689</v>
      </c>
      <c r="D195" s="40" t="s">
        <v>690</v>
      </c>
      <c r="E195" s="73" t="s">
        <v>83</v>
      </c>
      <c r="F195" s="73"/>
      <c r="G195" s="73"/>
      <c r="H195" s="73"/>
    </row>
    <row r="196" customFormat="false" ht="15" hidden="false" customHeight="false" outlineLevel="0" collapsed="false">
      <c r="C196" s="63"/>
    </row>
    <row r="197" customFormat="false" ht="15" hidden="false" customHeight="false" outlineLevel="0" collapsed="false">
      <c r="B197" s="10" t="s">
        <v>258</v>
      </c>
      <c r="C197" s="10"/>
    </row>
    <row r="198" customFormat="false" ht="15" hidden="false" customHeight="false" outlineLevel="0" collapsed="false">
      <c r="A198" s="38" t="n">
        <v>1</v>
      </c>
      <c r="B198" s="77" t="s">
        <v>691</v>
      </c>
      <c r="C198" s="62" t="s">
        <v>692</v>
      </c>
      <c r="D198" s="40" t="s">
        <v>693</v>
      </c>
      <c r="E198" s="43" t="n">
        <v>108</v>
      </c>
      <c r="F198" s="43" t="n">
        <v>0</v>
      </c>
      <c r="G198" s="43" t="n">
        <v>12</v>
      </c>
      <c r="H198" s="44" t="n">
        <f aca="false">SUM(E198:G198)</f>
        <v>120</v>
      </c>
    </row>
    <row r="199" customFormat="false" ht="15" hidden="false" customHeight="false" outlineLevel="0" collapsed="false">
      <c r="A199" s="38" t="n">
        <v>2</v>
      </c>
      <c r="B199" s="61" t="s">
        <v>694</v>
      </c>
      <c r="C199" s="62" t="s">
        <v>695</v>
      </c>
      <c r="D199" s="40" t="s">
        <v>264</v>
      </c>
      <c r="E199" s="43" t="n">
        <v>102</v>
      </c>
      <c r="F199" s="43" t="n">
        <v>0</v>
      </c>
      <c r="G199" s="43" t="n">
        <v>17</v>
      </c>
      <c r="H199" s="44" t="n">
        <f aca="false">SUM(E199:G199)</f>
        <v>119</v>
      </c>
    </row>
    <row r="200" customFormat="false" ht="15" hidden="false" customHeight="true" outlineLevel="0" collapsed="false">
      <c r="A200" s="38" t="n">
        <v>3</v>
      </c>
      <c r="B200" s="61" t="s">
        <v>696</v>
      </c>
      <c r="C200" s="62" t="s">
        <v>697</v>
      </c>
      <c r="D200" s="40" t="s">
        <v>698</v>
      </c>
      <c r="E200" s="43" t="n">
        <v>96</v>
      </c>
      <c r="F200" s="43" t="n">
        <v>3</v>
      </c>
      <c r="G200" s="43" t="n">
        <v>20</v>
      </c>
      <c r="H200" s="44" t="n">
        <f aca="false">SUM(E200:G200)</f>
        <v>119</v>
      </c>
    </row>
    <row r="201" customFormat="false" ht="15" hidden="false" customHeight="false" outlineLevel="0" collapsed="false">
      <c r="A201" s="38" t="n">
        <v>4</v>
      </c>
      <c r="B201" s="61" t="s">
        <v>699</v>
      </c>
      <c r="C201" s="62" t="s">
        <v>700</v>
      </c>
      <c r="D201" s="40" t="s">
        <v>701</v>
      </c>
      <c r="E201" s="43" t="n">
        <v>106</v>
      </c>
      <c r="F201" s="43" t="n">
        <v>0</v>
      </c>
      <c r="G201" s="43" t="n">
        <v>13</v>
      </c>
      <c r="H201" s="44" t="n">
        <f aca="false">SUM(E201:G201)</f>
        <v>119</v>
      </c>
    </row>
    <row r="202" customFormat="false" ht="15" hidden="false" customHeight="false" outlineLevel="0" collapsed="false">
      <c r="A202" s="38" t="n">
        <v>5</v>
      </c>
      <c r="B202" s="77" t="s">
        <v>702</v>
      </c>
      <c r="C202" s="62" t="s">
        <v>703</v>
      </c>
      <c r="D202" s="40" t="s">
        <v>704</v>
      </c>
      <c r="E202" s="43" t="n">
        <v>98</v>
      </c>
      <c r="F202" s="43" t="n">
        <v>0</v>
      </c>
      <c r="G202" s="43" t="n">
        <v>20</v>
      </c>
      <c r="H202" s="44" t="n">
        <f aca="false">SUM(E202:G202)</f>
        <v>118</v>
      </c>
      <c r="I202" s="59"/>
    </row>
    <row r="203" customFormat="false" ht="15" hidden="false" customHeight="false" outlineLevel="0" collapsed="false">
      <c r="A203" s="38" t="n">
        <v>6</v>
      </c>
      <c r="B203" s="77" t="s">
        <v>705</v>
      </c>
      <c r="C203" s="62" t="s">
        <v>706</v>
      </c>
      <c r="D203" s="40" t="s">
        <v>707</v>
      </c>
      <c r="E203" s="43" t="n">
        <v>102</v>
      </c>
      <c r="F203" s="43" t="n">
        <v>0</v>
      </c>
      <c r="G203" s="43" t="n">
        <v>15</v>
      </c>
      <c r="H203" s="44" t="n">
        <f aca="false">SUM(E203:G203)</f>
        <v>117</v>
      </c>
    </row>
    <row r="204" customFormat="false" ht="15" hidden="false" customHeight="false" outlineLevel="0" collapsed="false">
      <c r="A204" s="38" t="n">
        <v>7</v>
      </c>
      <c r="B204" s="61" t="s">
        <v>708</v>
      </c>
      <c r="C204" s="62" t="s">
        <v>709</v>
      </c>
      <c r="D204" s="40" t="s">
        <v>710</v>
      </c>
      <c r="E204" s="43" t="n">
        <v>102</v>
      </c>
      <c r="F204" s="43" t="n">
        <v>0</v>
      </c>
      <c r="G204" s="43" t="n">
        <v>12</v>
      </c>
      <c r="H204" s="44" t="n">
        <f aca="false">SUM(E204:G204)</f>
        <v>114</v>
      </c>
    </row>
    <row r="205" customFormat="false" ht="15" hidden="false" customHeight="false" outlineLevel="0" collapsed="false">
      <c r="A205" s="38" t="n">
        <v>8</v>
      </c>
      <c r="B205" s="77" t="s">
        <v>711</v>
      </c>
      <c r="C205" s="62" t="s">
        <v>712</v>
      </c>
      <c r="D205" s="40" t="s">
        <v>713</v>
      </c>
      <c r="E205" s="43" t="n">
        <v>94</v>
      </c>
      <c r="F205" s="43" t="n">
        <v>0</v>
      </c>
      <c r="G205" s="43" t="n">
        <v>18</v>
      </c>
      <c r="H205" s="44" t="n">
        <f aca="false">SUM(E205:G205)</f>
        <v>112</v>
      </c>
    </row>
    <row r="206" customFormat="false" ht="15" hidden="false" customHeight="true" outlineLevel="0" collapsed="false">
      <c r="A206" s="38" t="n">
        <v>9</v>
      </c>
      <c r="B206" s="47" t="s">
        <v>714</v>
      </c>
      <c r="C206" s="63" t="s">
        <v>715</v>
      </c>
      <c r="D206" s="40" t="s">
        <v>713</v>
      </c>
      <c r="E206" s="43" t="n">
        <v>92</v>
      </c>
      <c r="F206" s="43" t="n">
        <v>0</v>
      </c>
      <c r="G206" s="43" t="n">
        <v>16</v>
      </c>
      <c r="H206" s="44" t="n">
        <f aca="false">SUM(E206:G206)</f>
        <v>108</v>
      </c>
    </row>
    <row r="207" customFormat="false" ht="15" hidden="false" customHeight="false" outlineLevel="0" collapsed="false">
      <c r="A207" s="38" t="n">
        <v>10</v>
      </c>
      <c r="B207" s="77" t="s">
        <v>716</v>
      </c>
      <c r="C207" s="62" t="s">
        <v>717</v>
      </c>
      <c r="D207" s="40" t="s">
        <v>693</v>
      </c>
      <c r="E207" s="43" t="n">
        <v>86</v>
      </c>
      <c r="F207" s="43" t="n">
        <v>0</v>
      </c>
      <c r="G207" s="43" t="n">
        <v>21</v>
      </c>
      <c r="H207" s="44" t="n">
        <f aca="false">SUM(E207:G207)</f>
        <v>107</v>
      </c>
    </row>
    <row r="208" customFormat="false" ht="15" hidden="false" customHeight="false" outlineLevel="0" collapsed="false">
      <c r="A208" s="38" t="n">
        <v>11</v>
      </c>
      <c r="B208" s="77" t="s">
        <v>718</v>
      </c>
      <c r="C208" s="62" t="s">
        <v>719</v>
      </c>
      <c r="D208" s="40" t="s">
        <v>720</v>
      </c>
      <c r="E208" s="43" t="n">
        <v>90</v>
      </c>
      <c r="F208" s="43" t="n">
        <v>0</v>
      </c>
      <c r="G208" s="43" t="n">
        <v>12</v>
      </c>
      <c r="H208" s="44" t="n">
        <f aca="false">SUM(E208:G208)</f>
        <v>102</v>
      </c>
    </row>
    <row r="209" customFormat="false" ht="15" hidden="false" customHeight="false" outlineLevel="0" collapsed="false">
      <c r="A209" s="38" t="n">
        <v>12</v>
      </c>
      <c r="B209" s="78" t="s">
        <v>721</v>
      </c>
      <c r="C209" s="63" t="s">
        <v>722</v>
      </c>
      <c r="D209" s="40" t="s">
        <v>713</v>
      </c>
      <c r="E209" s="43" t="n">
        <v>80</v>
      </c>
      <c r="F209" s="43" t="n">
        <v>3</v>
      </c>
      <c r="G209" s="43" t="n">
        <v>15</v>
      </c>
      <c r="H209" s="44" t="n">
        <f aca="false">SUM(E209:G209)</f>
        <v>98</v>
      </c>
    </row>
    <row r="210" customFormat="false" ht="15" hidden="false" customHeight="false" outlineLevel="0" collapsed="false">
      <c r="A210" s="38" t="n">
        <v>13</v>
      </c>
      <c r="B210" s="61" t="s">
        <v>723</v>
      </c>
      <c r="C210" s="62" t="s">
        <v>724</v>
      </c>
      <c r="D210" s="40" t="s">
        <v>707</v>
      </c>
      <c r="E210" s="43" t="n">
        <v>78</v>
      </c>
      <c r="F210" s="43" t="n">
        <v>0</v>
      </c>
      <c r="G210" s="43" t="n">
        <v>17</v>
      </c>
      <c r="H210" s="44" t="n">
        <f aca="false">SUM(E210:G210)</f>
        <v>95</v>
      </c>
      <c r="J210" s="38"/>
      <c r="K210" s="38"/>
      <c r="L210" s="38"/>
      <c r="M210" s="38"/>
      <c r="N210" s="38"/>
    </row>
    <row r="211" customFormat="false" ht="15" hidden="false" customHeight="false" outlineLevel="0" collapsed="false">
      <c r="A211" s="38" t="n">
        <v>14</v>
      </c>
      <c r="B211" s="70" t="s">
        <v>725</v>
      </c>
      <c r="C211" s="62" t="s">
        <v>726</v>
      </c>
      <c r="D211" s="40" t="s">
        <v>727</v>
      </c>
      <c r="E211" s="23" t="s">
        <v>18</v>
      </c>
      <c r="F211" s="23"/>
      <c r="G211" s="23"/>
      <c r="H211" s="23"/>
      <c r="I211" s="23"/>
    </row>
    <row r="212" s="38" customFormat="true" ht="15" hidden="false" customHeight="false" outlineLevel="0" collapsed="false">
      <c r="A212" s="38" t="s">
        <v>19</v>
      </c>
      <c r="B212" s="78" t="s">
        <v>728</v>
      </c>
      <c r="C212" s="63" t="s">
        <v>729</v>
      </c>
      <c r="D212" s="40" t="s">
        <v>261</v>
      </c>
      <c r="E212" s="73" t="s">
        <v>730</v>
      </c>
      <c r="F212" s="73"/>
      <c r="G212" s="73"/>
      <c r="H212" s="73"/>
      <c r="I212" s="14"/>
      <c r="J212" s="40"/>
      <c r="K212" s="40"/>
      <c r="L212" s="40"/>
      <c r="M212" s="40"/>
      <c r="N212" s="40"/>
    </row>
    <row r="213" customFormat="false" ht="8.25" hidden="false" customHeight="true" outlineLevel="0" collapsed="false"/>
    <row r="214" customFormat="false" ht="15" hidden="false" customHeight="true" outlineLevel="0" collapsed="false">
      <c r="A214" s="38" t="s">
        <v>19</v>
      </c>
      <c r="B214" s="60" t="s">
        <v>731</v>
      </c>
      <c r="C214" s="60"/>
      <c r="D214" s="60"/>
      <c r="I214" s="59"/>
      <c r="J214" s="38" t="s">
        <v>19</v>
      </c>
      <c r="K214" s="68"/>
      <c r="L214" s="68"/>
      <c r="M214" s="68"/>
      <c r="N214" s="68"/>
    </row>
    <row r="215" customFormat="false" ht="15" hidden="false" customHeight="false" outlineLevel="0" collapsed="false">
      <c r="A215" s="38" t="n">
        <v>1</v>
      </c>
      <c r="B215" s="61" t="s">
        <v>732</v>
      </c>
      <c r="C215" s="62" t="s">
        <v>733</v>
      </c>
      <c r="D215" s="40" t="s">
        <v>734</v>
      </c>
      <c r="E215" s="43" t="n">
        <v>106</v>
      </c>
      <c r="F215" s="43" t="n">
        <v>3</v>
      </c>
      <c r="G215" s="43" t="n">
        <v>15</v>
      </c>
      <c r="H215" s="44" t="n">
        <f aca="false">SUM(E215:G215)</f>
        <v>124</v>
      </c>
    </row>
    <row r="216" s="68" customFormat="true" ht="15" hidden="false" customHeight="false" outlineLevel="0" collapsed="false">
      <c r="A216" s="38" t="n">
        <v>2</v>
      </c>
      <c r="B216" s="61" t="s">
        <v>735</v>
      </c>
      <c r="C216" s="62" t="s">
        <v>736</v>
      </c>
      <c r="D216" s="40" t="s">
        <v>737</v>
      </c>
      <c r="E216" s="43" t="n">
        <v>102</v>
      </c>
      <c r="F216" s="43" t="n">
        <v>0</v>
      </c>
      <c r="G216" s="43" t="n">
        <v>21</v>
      </c>
      <c r="H216" s="44" t="n">
        <f aca="false">SUM(E216:G216)</f>
        <v>123</v>
      </c>
      <c r="I216" s="67"/>
      <c r="J216" s="40"/>
      <c r="K216" s="40"/>
      <c r="L216" s="40"/>
      <c r="M216" s="40"/>
      <c r="N216" s="40"/>
    </row>
    <row r="217" customFormat="false" ht="15" hidden="false" customHeight="false" outlineLevel="0" collapsed="false">
      <c r="A217" s="38" t="n">
        <v>3</v>
      </c>
      <c r="B217" s="61" t="s">
        <v>738</v>
      </c>
      <c r="C217" s="62" t="s">
        <v>739</v>
      </c>
      <c r="D217" s="40" t="s">
        <v>740</v>
      </c>
      <c r="E217" s="43" t="n">
        <v>110</v>
      </c>
      <c r="F217" s="43" t="n">
        <v>0</v>
      </c>
      <c r="G217" s="43" t="n">
        <v>12</v>
      </c>
      <c r="H217" s="44" t="n">
        <f aca="false">SUM(E217:G217)</f>
        <v>122</v>
      </c>
      <c r="J217" s="68"/>
      <c r="K217" s="68"/>
      <c r="L217" s="68"/>
      <c r="M217" s="68"/>
      <c r="N217" s="68"/>
    </row>
    <row r="218" customFormat="false" ht="15" hidden="false" customHeight="false" outlineLevel="0" collapsed="false">
      <c r="A218" s="38" t="n">
        <v>4</v>
      </c>
      <c r="B218" s="61" t="s">
        <v>741</v>
      </c>
      <c r="C218" s="62" t="s">
        <v>742</v>
      </c>
      <c r="D218" s="40" t="s">
        <v>743</v>
      </c>
      <c r="E218" s="43" t="n">
        <v>104</v>
      </c>
      <c r="F218" s="43" t="n">
        <v>3</v>
      </c>
      <c r="G218" s="43" t="n">
        <v>12</v>
      </c>
      <c r="H218" s="44" t="n">
        <f aca="false">SUM(E218:G218)</f>
        <v>119</v>
      </c>
    </row>
    <row r="219" customFormat="false" ht="15" hidden="false" customHeight="false" outlineLevel="0" collapsed="false">
      <c r="A219" s="38" t="n">
        <v>5</v>
      </c>
      <c r="B219" s="47" t="s">
        <v>744</v>
      </c>
      <c r="C219" s="63" t="s">
        <v>745</v>
      </c>
      <c r="D219" s="40" t="s">
        <v>746</v>
      </c>
      <c r="E219" s="43" t="n">
        <v>92</v>
      </c>
      <c r="F219" s="43" t="n">
        <v>6</v>
      </c>
      <c r="G219" s="43" t="n">
        <v>17</v>
      </c>
      <c r="H219" s="44" t="n">
        <f aca="false">SUM(E219:G219)</f>
        <v>115</v>
      </c>
    </row>
    <row r="220" s="68" customFormat="true" ht="15" hidden="false" customHeight="false" outlineLevel="0" collapsed="false">
      <c r="A220" s="38" t="n">
        <v>6</v>
      </c>
      <c r="B220" s="61" t="s">
        <v>747</v>
      </c>
      <c r="C220" s="62" t="s">
        <v>748</v>
      </c>
      <c r="D220" s="40" t="s">
        <v>749</v>
      </c>
      <c r="E220" s="43" t="n">
        <v>100</v>
      </c>
      <c r="F220" s="43" t="n">
        <v>3</v>
      </c>
      <c r="G220" s="43" t="n">
        <v>12</v>
      </c>
      <c r="H220" s="44" t="n">
        <f aca="false">SUM(E220:G220)</f>
        <v>115</v>
      </c>
      <c r="I220" s="67"/>
      <c r="J220" s="40"/>
      <c r="K220" s="40"/>
      <c r="L220" s="40"/>
      <c r="M220" s="40"/>
      <c r="N220" s="40"/>
    </row>
    <row r="221" customFormat="false" ht="15" hidden="false" customHeight="false" outlineLevel="0" collapsed="false">
      <c r="A221" s="38" t="n">
        <v>7</v>
      </c>
      <c r="B221" s="61" t="s">
        <v>750</v>
      </c>
      <c r="C221" s="62" t="s">
        <v>751</v>
      </c>
      <c r="D221" s="40" t="s">
        <v>737</v>
      </c>
      <c r="E221" s="43" t="n">
        <v>74</v>
      </c>
      <c r="F221" s="43" t="n">
        <v>0</v>
      </c>
      <c r="G221" s="43" t="n">
        <v>15</v>
      </c>
      <c r="H221" s="44" t="n">
        <f aca="false">SUM(E221:G221)</f>
        <v>89</v>
      </c>
      <c r="J221" s="68"/>
      <c r="K221" s="68"/>
      <c r="L221" s="68"/>
      <c r="M221" s="68"/>
      <c r="N221" s="68"/>
    </row>
    <row r="222" customFormat="false" ht="15" hidden="false" customHeight="false" outlineLevel="0" collapsed="false">
      <c r="A222" s="38" t="n">
        <v>8</v>
      </c>
      <c r="B222" s="61" t="s">
        <v>752</v>
      </c>
      <c r="C222" s="62" t="s">
        <v>753</v>
      </c>
      <c r="D222" s="40" t="s">
        <v>462</v>
      </c>
      <c r="E222" s="43" t="n">
        <v>72</v>
      </c>
      <c r="F222" s="43" t="n">
        <v>2</v>
      </c>
      <c r="G222" s="43" t="n">
        <v>12</v>
      </c>
      <c r="H222" s="44" t="n">
        <f aca="false">SUM(E222:G222)</f>
        <v>86</v>
      </c>
    </row>
    <row r="223" customFormat="false" ht="15" hidden="false" customHeight="false" outlineLevel="0" collapsed="false">
      <c r="B223" s="47" t="s">
        <v>754</v>
      </c>
      <c r="C223" s="63" t="s">
        <v>755</v>
      </c>
      <c r="D223" s="40" t="s">
        <v>273</v>
      </c>
      <c r="E223" s="73" t="s">
        <v>730</v>
      </c>
      <c r="F223" s="73"/>
      <c r="G223" s="73"/>
      <c r="H223" s="73"/>
    </row>
    <row r="225" customFormat="false" ht="15" hidden="false" customHeight="false" outlineLevel="0" collapsed="false">
      <c r="B225" s="21" t="s">
        <v>756</v>
      </c>
      <c r="C225" s="63"/>
      <c r="J225" s="0"/>
      <c r="K225" s="0"/>
      <c r="L225" s="0"/>
      <c r="M225" s="0"/>
      <c r="N225" s="0"/>
    </row>
    <row r="226" customFormat="false" ht="15" hidden="false" customHeight="false" outlineLevel="0" collapsed="false">
      <c r="B226" s="21" t="s">
        <v>285</v>
      </c>
      <c r="C226" s="63"/>
      <c r="J226" s="0"/>
      <c r="K226" s="0"/>
      <c r="L226" s="0"/>
      <c r="M226" s="0"/>
      <c r="N226" s="0"/>
    </row>
    <row r="227" customFormat="false" ht="15" hidden="false" customHeight="true" outlineLevel="0" collapsed="false">
      <c r="A227" s="1"/>
      <c r="B227" s="21" t="s">
        <v>286</v>
      </c>
      <c r="C227" s="0"/>
      <c r="D227" s="0"/>
      <c r="E227" s="79"/>
      <c r="F227" s="79"/>
      <c r="G227" s="79"/>
      <c r="H227" s="20"/>
      <c r="I227" s="8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1"/>
      <c r="B228" s="21"/>
      <c r="C228" s="0"/>
      <c r="D228" s="0"/>
      <c r="E228" s="79"/>
      <c r="F228" s="79"/>
      <c r="G228" s="79"/>
      <c r="H228" s="20"/>
      <c r="I228" s="8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1"/>
      <c r="B229" s="33"/>
      <c r="C229" s="33"/>
      <c r="D229" s="34" t="s">
        <v>287</v>
      </c>
      <c r="E229" s="34"/>
      <c r="F229" s="34"/>
      <c r="G229" s="34"/>
      <c r="H229" s="34"/>
      <c r="I229" s="8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1"/>
      <c r="B230" s="19"/>
      <c r="C230" s="0"/>
      <c r="D230" s="35" t="s">
        <v>288</v>
      </c>
      <c r="E230" s="35"/>
      <c r="F230" s="35"/>
      <c r="G230" s="35"/>
      <c r="H230" s="35"/>
      <c r="I230" s="8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1"/>
      <c r="B231" s="19"/>
      <c r="C231" s="0"/>
      <c r="D231" s="81"/>
      <c r="E231" s="81"/>
      <c r="F231" s="81"/>
      <c r="G231" s="81"/>
      <c r="H231" s="81"/>
      <c r="I231" s="8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1"/>
      <c r="B232" s="19"/>
      <c r="C232" s="0"/>
      <c r="D232" s="81"/>
      <c r="E232" s="81"/>
      <c r="F232" s="81"/>
      <c r="G232" s="81"/>
      <c r="H232" s="81"/>
      <c r="I232" s="8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1"/>
      <c r="B233" s="19"/>
      <c r="C233" s="0"/>
      <c r="D233" s="81"/>
      <c r="E233" s="81"/>
      <c r="F233" s="81"/>
      <c r="G233" s="81"/>
      <c r="H233" s="81"/>
      <c r="I233" s="8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1"/>
      <c r="B234" s="19"/>
      <c r="C234" s="0"/>
      <c r="D234" s="81"/>
      <c r="E234" s="81"/>
      <c r="F234" s="81"/>
      <c r="G234" s="81"/>
      <c r="H234" s="81"/>
      <c r="I234" s="8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1"/>
      <c r="B235" s="19"/>
      <c r="C235" s="0"/>
      <c r="D235" s="36"/>
      <c r="E235" s="36"/>
      <c r="F235" s="36"/>
      <c r="G235" s="36"/>
      <c r="H235" s="36"/>
      <c r="I235" s="8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1"/>
      <c r="B236" s="19"/>
      <c r="C236" s="0"/>
      <c r="D236" s="36"/>
      <c r="E236" s="36"/>
      <c r="F236" s="36"/>
      <c r="G236" s="36"/>
      <c r="H236" s="36"/>
      <c r="I236" s="8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1"/>
      <c r="B237" s="19"/>
      <c r="C237" s="0"/>
      <c r="D237" s="36"/>
      <c r="E237" s="36"/>
      <c r="F237" s="36"/>
      <c r="G237" s="36"/>
      <c r="H237" s="36"/>
      <c r="I237" s="8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9" customFormat="false" ht="31.5" hidden="false" customHeight="true" outlineLevel="0" collapsed="false">
      <c r="B239" s="39" t="s">
        <v>757</v>
      </c>
      <c r="C239" s="39"/>
      <c r="D239" s="39"/>
      <c r="E239" s="39"/>
      <c r="F239" s="39"/>
      <c r="G239" s="39"/>
      <c r="H239" s="39"/>
    </row>
    <row r="240" customFormat="false" ht="17.25" hidden="false" customHeight="true" outlineLevel="0" collapsed="false">
      <c r="B240" s="82"/>
      <c r="C240" s="41"/>
      <c r="D240" s="41"/>
      <c r="E240" s="41"/>
      <c r="F240" s="41"/>
      <c r="G240" s="41"/>
      <c r="H240" s="41"/>
    </row>
    <row r="241" customFormat="false" ht="15" hidden="false" customHeight="true" outlineLevel="0" collapsed="false">
      <c r="B241" s="42" t="s">
        <v>301</v>
      </c>
      <c r="C241" s="42"/>
      <c r="D241" s="42"/>
    </row>
    <row r="242" customFormat="false" ht="15" hidden="false" customHeight="true" outlineLevel="0" collapsed="false">
      <c r="A242" s="38" t="n">
        <v>1</v>
      </c>
      <c r="B242" s="70" t="s">
        <v>758</v>
      </c>
      <c r="C242" s="62" t="s">
        <v>759</v>
      </c>
      <c r="D242" s="40" t="s">
        <v>760</v>
      </c>
    </row>
    <row r="243" customFormat="false" ht="9" hidden="false" customHeight="true" outlineLevel="0" collapsed="false">
      <c r="C243" s="58"/>
    </row>
    <row r="244" customFormat="false" ht="15" hidden="false" customHeight="true" outlineLevel="0" collapsed="false">
      <c r="B244" s="42" t="s">
        <v>357</v>
      </c>
      <c r="C244" s="42"/>
      <c r="D244" s="42"/>
    </row>
    <row r="245" customFormat="false" ht="15" hidden="false" customHeight="false" outlineLevel="0" collapsed="false">
      <c r="A245" s="38" t="n">
        <v>1</v>
      </c>
      <c r="B245" s="70" t="s">
        <v>761</v>
      </c>
      <c r="C245" s="62" t="s">
        <v>762</v>
      </c>
      <c r="D245" s="40" t="s">
        <v>763</v>
      </c>
      <c r="I245" s="59"/>
      <c r="J245" s="68"/>
      <c r="K245" s="68"/>
      <c r="L245" s="68"/>
      <c r="M245" s="68"/>
      <c r="N245" s="68"/>
    </row>
    <row r="246" customFormat="false" ht="9" hidden="false" customHeight="true" outlineLevel="0" collapsed="false">
      <c r="B246" s="70"/>
      <c r="C246" s="62"/>
    </row>
    <row r="247" s="68" customFormat="true" ht="15" hidden="false" customHeight="true" outlineLevel="0" collapsed="false">
      <c r="A247" s="38"/>
      <c r="B247" s="42" t="s">
        <v>764</v>
      </c>
      <c r="C247" s="42"/>
      <c r="D247" s="42"/>
      <c r="E247" s="43"/>
      <c r="F247" s="43"/>
      <c r="G247" s="43"/>
      <c r="H247" s="44"/>
      <c r="I247" s="67"/>
      <c r="J247" s="40"/>
      <c r="K247" s="40"/>
      <c r="L247" s="40"/>
      <c r="M247" s="40"/>
      <c r="N247" s="40"/>
    </row>
    <row r="248" customFormat="false" ht="15" hidden="false" customHeight="false" outlineLevel="0" collapsed="false">
      <c r="A248" s="38" t="n">
        <v>1</v>
      </c>
      <c r="B248" s="70" t="s">
        <v>765</v>
      </c>
      <c r="C248" s="62" t="s">
        <v>766</v>
      </c>
      <c r="D248" s="40" t="s">
        <v>767</v>
      </c>
    </row>
    <row r="250" customFormat="false" ht="15" hidden="false" customHeight="true" outlineLevel="0" collapsed="false">
      <c r="B250" s="42" t="s">
        <v>177</v>
      </c>
      <c r="C250" s="42"/>
      <c r="D250" s="42"/>
    </row>
    <row r="251" customFormat="false" ht="15" hidden="false" customHeight="false" outlineLevel="0" collapsed="false">
      <c r="A251" s="38" t="n">
        <v>1</v>
      </c>
      <c r="B251" s="70" t="s">
        <v>768</v>
      </c>
      <c r="C251" s="62" t="s">
        <v>769</v>
      </c>
      <c r="D251" s="40" t="s">
        <v>770</v>
      </c>
    </row>
    <row r="252" customFormat="false" ht="15" hidden="false" customHeight="false" outlineLevel="0" collapsed="false">
      <c r="B252" s="70"/>
      <c r="C252" s="62"/>
    </row>
    <row r="253" customFormat="false" ht="15" hidden="false" customHeight="true" outlineLevel="0" collapsed="false">
      <c r="B253" s="42" t="s">
        <v>771</v>
      </c>
      <c r="C253" s="42"/>
      <c r="D253" s="42"/>
    </row>
    <row r="254" customFormat="false" ht="15" hidden="false" customHeight="false" outlineLevel="0" collapsed="false">
      <c r="A254" s="38" t="n">
        <v>1</v>
      </c>
      <c r="B254" s="48" t="s">
        <v>772</v>
      </c>
      <c r="C254" s="47" t="s">
        <v>773</v>
      </c>
      <c r="D254" s="40" t="s">
        <v>774</v>
      </c>
    </row>
    <row r="256" customFormat="false" ht="14.25" hidden="false" customHeight="false" outlineLevel="0" collapsed="false">
      <c r="A256" s="38" t="s">
        <v>294</v>
      </c>
      <c r="B256" s="47" t="s">
        <v>775</v>
      </c>
      <c r="H256" s="43"/>
      <c r="I256" s="69"/>
    </row>
    <row r="257" customFormat="false" ht="15" hidden="false" customHeight="false" outlineLevel="0" collapsed="false">
      <c r="B257" s="47" t="s">
        <v>296</v>
      </c>
    </row>
    <row r="258" customFormat="false" ht="15" hidden="false" customHeight="false" outlineLevel="0" collapsed="false">
      <c r="B258" s="47"/>
    </row>
  </sheetData>
  <mergeCells count="39">
    <mergeCell ref="B5:G5"/>
    <mergeCell ref="A6:H6"/>
    <mergeCell ref="A7:D7"/>
    <mergeCell ref="A8:H8"/>
    <mergeCell ref="B10:H10"/>
    <mergeCell ref="E12:H12"/>
    <mergeCell ref="B15:D15"/>
    <mergeCell ref="B16:H16"/>
    <mergeCell ref="B18:D18"/>
    <mergeCell ref="B41:D41"/>
    <mergeCell ref="E54:H54"/>
    <mergeCell ref="B56:D56"/>
    <mergeCell ref="B61:D61"/>
    <mergeCell ref="B77:D77"/>
    <mergeCell ref="E93:H93"/>
    <mergeCell ref="B95:D95"/>
    <mergeCell ref="E118:H118"/>
    <mergeCell ref="B120:D120"/>
    <mergeCell ref="E130:H130"/>
    <mergeCell ref="E131:H131"/>
    <mergeCell ref="B133:D133"/>
    <mergeCell ref="B143:D143"/>
    <mergeCell ref="E162:I162"/>
    <mergeCell ref="B164:C164"/>
    <mergeCell ref="B183:D183"/>
    <mergeCell ref="E195:H195"/>
    <mergeCell ref="B197:C197"/>
    <mergeCell ref="E211:I211"/>
    <mergeCell ref="E212:H212"/>
    <mergeCell ref="B214:D214"/>
    <mergeCell ref="E223:H223"/>
    <mergeCell ref="D229:H229"/>
    <mergeCell ref="D230:H230"/>
    <mergeCell ref="B239:H239"/>
    <mergeCell ref="B241:D241"/>
    <mergeCell ref="B244:D244"/>
    <mergeCell ref="B247:D247"/>
    <mergeCell ref="B250:D250"/>
    <mergeCell ref="B253:D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20:11:22Z</dcterms:created>
  <dc:creator>sabatino nicola</dc:creator>
  <dc:description/>
  <dc:language>en-US</dc:language>
  <cp:lastModifiedBy>Administrator</cp:lastModifiedBy>
  <cp:lastPrinted>2014-07-31T08:58:50Z</cp:lastPrinted>
  <dcterms:modified xsi:type="dcterms:W3CDTF">2014-07-31T08:59:05Z</dcterms:modified>
  <cp:revision>0</cp:revision>
  <dc:subject/>
  <dc:title/>
</cp:coreProperties>
</file>