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.D." sheetId="1" state="visible" r:id="rId2"/>
    <sheet name="I.S.C." sheetId="2" state="visible" r:id="rId3"/>
    <sheet name="S.M." sheetId="3" state="visible" r:id="rId4"/>
    <sheet name="Riepilogo" sheetId="4" state="visible" r:id="rId5"/>
  </sheets>
  <definedNames>
    <definedName function="false" hidden="false" localSheetId="0" name="_xlnm.Print_Area" vbProcedure="false">'D.D.'!$A$1:$S$342</definedName>
    <definedName function="false" hidden="false" localSheetId="1" name="_xlnm.Print_Area" vbProcedure="false">'I.S.C.'!$A$1:$S$545</definedName>
    <definedName function="false" hidden="false" localSheetId="3" name="_xlnm.Print_Area" vbProcedure="false">Riepilogo!$A$1:$S$18</definedName>
    <definedName function="false" hidden="false" localSheetId="2" name="_xlnm.Print_Area" vbProcedure="false">'S.M.'!$A$1:$R$84</definedName>
    <definedName function="false" hidden="false" localSheetId="0" name="Excel_BuiltIn__FilterDatabase" vbProcedure="false">'D.D.'!$A$1:$A$3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348">
  <si>
    <t xml:space="preserve">DIREZIONI   DIDATTICHE</t>
  </si>
  <si>
    <r>
      <rPr>
        <b val="true"/>
        <sz val="14"/>
        <rFont val="Arial"/>
        <family val="2"/>
      </rPr>
      <t xml:space="preserve">ASCOLI PICENO                             D.D. ASCOLI "CENTRO"    </t>
    </r>
    <r>
      <rPr>
        <sz val="10"/>
        <rFont val="Arial"/>
        <family val="0"/>
      </rPr>
      <t xml:space="preserve">                                                                       Dirigente Giuseppe PACETTI   Tel. 0736.256339</t>
    </r>
  </si>
  <si>
    <t xml:space="preserve">Clas/Sez.</t>
  </si>
  <si>
    <t xml:space="preserve">Alunni</t>
  </si>
  <si>
    <t xml:space="preserve">TOTALE ISTITUZIONE SCOLASTICA</t>
  </si>
  <si>
    <t xml:space="preserve">Alunni sotto 4 anni</t>
  </si>
  <si>
    <t xml:space="preserve">Alunni fra 4/5 anni</t>
  </si>
  <si>
    <t xml:space="preserve">Alunni sopra 5 anni</t>
  </si>
  <si>
    <t xml:space="preserve">Sezioni</t>
  </si>
  <si>
    <t xml:space="preserve">Sc. Infanzia</t>
  </si>
  <si>
    <t xml:space="preserve">Malaspina</t>
  </si>
  <si>
    <t xml:space="preserve">S. Domenico</t>
  </si>
  <si>
    <t xml:space="preserve">San Gaetano</t>
  </si>
  <si>
    <t xml:space="preserve">Palazzo Sgariglia</t>
  </si>
  <si>
    <t xml:space="preserve">Tot. Infanzia</t>
  </si>
  <si>
    <t xml:space="preserve">Cl. 1^</t>
  </si>
  <si>
    <t xml:space="preserve">Cl. 2^</t>
  </si>
  <si>
    <t xml:space="preserve">Cl. 3^</t>
  </si>
  <si>
    <t xml:space="preserve">Cl. 4^</t>
  </si>
  <si>
    <t xml:space="preserve">Cl.  5^</t>
  </si>
  <si>
    <t xml:space="preserve">Pluriclassi</t>
  </si>
  <si>
    <t xml:space="preserve">Sc. Primaria</t>
  </si>
  <si>
    <t xml:space="preserve">Malaspina cap.</t>
  </si>
  <si>
    <t xml:space="preserve">S. Agostino</t>
  </si>
  <si>
    <t xml:space="preserve">San Domenico</t>
  </si>
  <si>
    <t xml:space="preserve">Borgo Chiaro</t>
  </si>
  <si>
    <t xml:space="preserve">Tot. Primaria</t>
  </si>
  <si>
    <r>
      <rPr>
        <b val="true"/>
        <sz val="14"/>
        <rFont val="Arial"/>
        <family val="2"/>
      </rPr>
      <t xml:space="preserve">ASCOLI PICENO                               D.D. BORGO SOLESTA'                         </t>
    </r>
    <r>
      <rPr>
        <sz val="10"/>
        <rFont val="Arial"/>
        <family val="2"/>
      </rPr>
      <t xml:space="preserve">  Dirigente Vincenza AGOSTINI  Tel. 0736.251408</t>
    </r>
  </si>
  <si>
    <t xml:space="preserve">ASCOLI PICENO</t>
  </si>
  <si>
    <t xml:space="preserve">0736 251408</t>
  </si>
  <si>
    <t xml:space="preserve">Dirigente PICCIONI ANGELA MARIA (Tit)</t>
  </si>
  <si>
    <t xml:space="preserve">Collodi</t>
  </si>
  <si>
    <t xml:space="preserve">Venagrande</t>
  </si>
  <si>
    <t xml:space="preserve">Mozzano</t>
  </si>
  <si>
    <t xml:space="preserve">San Serafino-Galiè</t>
  </si>
  <si>
    <t xml:space="preserve">G. Rodari</t>
  </si>
  <si>
    <t xml:space="preserve">T. Pieno</t>
  </si>
  <si>
    <r>
      <rPr>
        <b val="true"/>
        <sz val="14"/>
        <rFont val="Arial"/>
        <family val="2"/>
      </rPr>
      <t xml:space="preserve">ASCOLI PICENO                                 D.D. LUCIANI SAN FILIPPO                                     </t>
    </r>
    <r>
      <rPr>
        <sz val="10"/>
        <rFont val="Arial"/>
        <family val="2"/>
      </rPr>
      <t xml:space="preserve">Dirigente Carlo RICCIARDI           Tel. 0736.42207</t>
    </r>
    <r>
      <rPr>
        <b val="true"/>
        <sz val="14"/>
        <rFont val="Arial"/>
        <family val="2"/>
      </rPr>
      <t xml:space="preserve">                               </t>
    </r>
  </si>
  <si>
    <t xml:space="preserve">D.D. LUCIANI SAN FILIPPO</t>
  </si>
  <si>
    <t xml:space="preserve">0736 42207</t>
  </si>
  <si>
    <t xml:space="preserve">Dirigente RICCIARDI CARLO (Tit)</t>
  </si>
  <si>
    <t xml:space="preserve">S. Marcello</t>
  </si>
  <si>
    <t xml:space="preserve">Via Napoli</t>
  </si>
  <si>
    <t xml:space="preserve">Via Kennedi</t>
  </si>
  <si>
    <t xml:space="preserve">Via Speranza</t>
  </si>
  <si>
    <t xml:space="preserve">SS. Filippo e Giacomo</t>
  </si>
  <si>
    <r>
      <rPr>
        <b val="true"/>
        <sz val="14"/>
        <rFont val="Arial"/>
        <family val="2"/>
      </rPr>
      <t xml:space="preserve">ASCOLI PICENO                                  D.D. DON GIUSSANI                                       </t>
    </r>
    <r>
      <rPr>
        <sz val="10"/>
        <rFont val="Arial"/>
        <family val="2"/>
      </rPr>
      <t xml:space="preserve">Dirigente Agnese Ivana SANDRIN  Tel. 0736.45657</t>
    </r>
  </si>
  <si>
    <t xml:space="preserve">Monticelli</t>
  </si>
  <si>
    <t xml:space="preserve">Marino del Tr.</t>
  </si>
  <si>
    <t xml:space="preserve">Poggio di Bretta alto</t>
  </si>
  <si>
    <r>
      <rPr>
        <b val="true"/>
        <sz val="14"/>
        <rFont val="Arial"/>
        <family val="2"/>
      </rPr>
      <t xml:space="preserve">FERMO                                                                                D.D. 1° C.                                            </t>
    </r>
    <r>
      <rPr>
        <sz val="10"/>
        <rFont val="Arial"/>
        <family val="2"/>
      </rPr>
      <t xml:space="preserve">Dirigente Anna Maria ISIDORI      Tel. 0734.621273</t>
    </r>
  </si>
  <si>
    <t xml:space="preserve">FERMO</t>
  </si>
  <si>
    <t xml:space="preserve">0734 621273</t>
  </si>
  <si>
    <t xml:space="preserve">Dirigente MIRCOLI LAILA (Tit)</t>
  </si>
  <si>
    <t xml:space="preserve">S. Giuliano</t>
  </si>
  <si>
    <t xml:space="preserve">Molini Tenna</t>
  </si>
  <si>
    <t xml:space="preserve">S. Andrea</t>
  </si>
  <si>
    <t xml:space="preserve">S. Claudio Val Tenna</t>
  </si>
  <si>
    <t xml:space="preserve">Ponte D'Ete</t>
  </si>
  <si>
    <t xml:space="preserve">Montone</t>
  </si>
  <si>
    <t xml:space="preserve">Cap. Cavour</t>
  </si>
  <si>
    <t xml:space="preserve">Villa S. Claudio</t>
  </si>
  <si>
    <t xml:space="preserve">Cap. Monaldi</t>
  </si>
  <si>
    <t xml:space="preserve">Ponte d'Ete di Fermo</t>
  </si>
  <si>
    <r>
      <rPr>
        <b val="true"/>
        <sz val="14"/>
        <rFont val="Arial"/>
        <family val="2"/>
      </rPr>
      <t xml:space="preserve">FERMO                                                       D.D . 3° C.                                        </t>
    </r>
    <r>
      <rPr>
        <sz val="10"/>
        <rFont val="Arial"/>
        <family val="2"/>
      </rPr>
      <t xml:space="preserve">Dirigente Gelsomina VISCIONE    Tel. 0734.228768</t>
    </r>
  </si>
  <si>
    <t xml:space="preserve">0734 228768</t>
  </si>
  <si>
    <t xml:space="preserve">Dirigente VISCIONE GELSOMINA (Tit)</t>
  </si>
  <si>
    <t xml:space="preserve">S. Marco</t>
  </si>
  <si>
    <t xml:space="preserve">S. Michele Lido</t>
  </si>
  <si>
    <t xml:space="preserve">S. Salvatore</t>
  </si>
  <si>
    <t xml:space="preserve">Viale Trento</t>
  </si>
  <si>
    <t xml:space="preserve">Capodarco</t>
  </si>
  <si>
    <t xml:space="preserve">Via Sapienza</t>
  </si>
  <si>
    <t xml:space="preserve">Cap. Viale Trento</t>
  </si>
  <si>
    <t xml:space="preserve">Luigi Salvadori</t>
  </si>
  <si>
    <t xml:space="preserve">San Michele Lido di Fermo</t>
  </si>
  <si>
    <t xml:space="preserve">Tiro a segno di Fermo</t>
  </si>
  <si>
    <t xml:space="preserve">Capodarco di Fermo</t>
  </si>
  <si>
    <t xml:space="preserve">Cap. Sapienza</t>
  </si>
  <si>
    <r>
      <rPr>
        <b val="true"/>
        <sz val="14"/>
        <rFont val="Arial"/>
        <family val="2"/>
      </rPr>
      <t xml:space="preserve">D.D. GROTTAMMARE                                 </t>
    </r>
    <r>
      <rPr>
        <sz val="10"/>
        <rFont val="Arial"/>
        <family val="2"/>
      </rPr>
      <t xml:space="preserve">Dirigente Franco VAGNARELLI     Tel. 0735.631035</t>
    </r>
  </si>
  <si>
    <t xml:space="preserve">GROTTAMMARE</t>
  </si>
  <si>
    <t xml:space="preserve">0735 631035</t>
  </si>
  <si>
    <t xml:space="preserve">Dirigente SCATASTA STEFANIA (Inc)</t>
  </si>
  <si>
    <t xml:space="preserve">Via Battisti</t>
  </si>
  <si>
    <t xml:space="preserve">Grottammare cap.</t>
  </si>
  <si>
    <r>
      <rPr>
        <b val="true"/>
        <sz val="14"/>
        <rFont val="Arial"/>
        <family val="2"/>
      </rPr>
      <t xml:space="preserve">D.D. MONTEGIORGIO                                              </t>
    </r>
    <r>
      <rPr>
        <sz val="10"/>
        <rFont val="Arial"/>
        <family val="2"/>
      </rPr>
      <t xml:space="preserve">Dirigente Lorenzo BLASI   Tel. 0734.962063</t>
    </r>
  </si>
  <si>
    <t xml:space="preserve">MONTEGIORGIO</t>
  </si>
  <si>
    <t xml:space="preserve">0734 962063</t>
  </si>
  <si>
    <t xml:space="preserve">Dirigente TIRABASSO PATRIZIA (Inc)</t>
  </si>
  <si>
    <t xml:space="preserve">Montegiorgio cap.</t>
  </si>
  <si>
    <t xml:space="preserve">Piane di Montegiorgio</t>
  </si>
  <si>
    <t xml:space="preserve">Francavilla D'Ete</t>
  </si>
  <si>
    <t xml:space="preserve">Belmonte Piceno</t>
  </si>
  <si>
    <t xml:space="preserve">Magliano Tenna</t>
  </si>
  <si>
    <t xml:space="preserve">Monsampietro Morico</t>
  </si>
  <si>
    <r>
      <rPr>
        <b val="true"/>
        <sz val="14"/>
        <rFont val="Arial"/>
        <family val="2"/>
      </rPr>
      <t xml:space="preserve">D.D. MONTEGRANARO                                     </t>
    </r>
    <r>
      <rPr>
        <sz val="10"/>
        <rFont val="Arial"/>
        <family val="2"/>
      </rPr>
      <t xml:space="preserve">Dirigente Annalena MATRICARDI       Tel. 0734.890734</t>
    </r>
  </si>
  <si>
    <t xml:space="preserve">MONTEGRANARO</t>
  </si>
  <si>
    <t xml:space="preserve">0734 890734</t>
  </si>
  <si>
    <t xml:space="preserve">Dirigente MATRICARDI ANNALENA (Tit)</t>
  </si>
  <si>
    <t xml:space="preserve">Montegranaro cap.</t>
  </si>
  <si>
    <t xml:space="preserve">S. Maria</t>
  </si>
  <si>
    <t xml:space="preserve">S. Liborio</t>
  </si>
  <si>
    <t xml:space="preserve">Montegranaro cap</t>
  </si>
  <si>
    <r>
      <rPr>
        <b val="true"/>
        <sz val="14"/>
        <rFont val="Arial"/>
        <family val="2"/>
      </rPr>
      <t xml:space="preserve">D.D. MONTEPRANDONE-CENTOBUCHI                                  </t>
    </r>
    <r>
      <rPr>
        <sz val="10"/>
        <rFont val="Arial"/>
        <family val="2"/>
      </rPr>
      <t xml:space="preserve">Dirigente Francesca FRATICELLI                                          Tel. 0735.701444</t>
    </r>
  </si>
  <si>
    <t xml:space="preserve">MONTEPRANDONE</t>
  </si>
  <si>
    <t xml:space="preserve">0735 701414</t>
  </si>
  <si>
    <t xml:space="preserve">Dirigente COCCIA PIETRO (Inc)</t>
  </si>
  <si>
    <t xml:space="preserve">Centobuchi</t>
  </si>
  <si>
    <t xml:space="preserve">Centobuchi di Monteprandone</t>
  </si>
  <si>
    <r>
      <rPr>
        <b val="true"/>
        <sz val="14"/>
        <rFont val="Arial"/>
        <family val="2"/>
      </rPr>
      <t xml:space="preserve">D.D. MONTE URANO                                         </t>
    </r>
    <r>
      <rPr>
        <sz val="10"/>
        <rFont val="Arial"/>
        <family val="2"/>
      </rPr>
      <t xml:space="preserve">Dirigente  Stefania SCATASTA                                              Tel. 0734.840605</t>
    </r>
  </si>
  <si>
    <t xml:space="preserve">MONTE URANO</t>
  </si>
  <si>
    <t xml:space="preserve">0734 840605</t>
  </si>
  <si>
    <t xml:space="preserve">Dirigente GIOVANNINI FILOMENA(Inc)</t>
  </si>
  <si>
    <t xml:space="preserve">Monte Urano cap.</t>
  </si>
  <si>
    <t xml:space="preserve">Torre S. Patrizio</t>
  </si>
  <si>
    <t xml:space="preserve">Rapagnano</t>
  </si>
  <si>
    <r>
      <rPr>
        <b val="true"/>
        <sz val="14"/>
        <rFont val="Arial"/>
        <family val="2"/>
      </rPr>
      <t xml:space="preserve">D.D. PORTO SAN GIORGIO                                          </t>
    </r>
    <r>
      <rPr>
        <sz val="10"/>
        <rFont val="Arial"/>
        <family val="2"/>
      </rPr>
      <t xml:space="preserve">Dirigente Daniela MEDORI                                                         Tel. 0734.676043</t>
    </r>
  </si>
  <si>
    <t xml:space="preserve">PORTO S. GIORGIO</t>
  </si>
  <si>
    <t xml:space="preserve">0734 676043</t>
  </si>
  <si>
    <t xml:space="preserve">Dirigente D'ERCOLI FRANCESCA (Inc)</t>
  </si>
  <si>
    <t xml:space="preserve">Borgo Costa</t>
  </si>
  <si>
    <t xml:space="preserve">Borgo Rosselli</t>
  </si>
  <si>
    <t xml:space="preserve">Via Salvadori</t>
  </si>
  <si>
    <t xml:space="preserve">Porto S. Giorgio cap.</t>
  </si>
  <si>
    <r>
      <rPr>
        <b val="true"/>
        <sz val="14"/>
        <rFont val="Arial"/>
        <family val="2"/>
      </rPr>
      <t xml:space="preserve">D.D. PORTO SANT ELPIDIO 1° C.                             </t>
    </r>
    <r>
      <rPr>
        <sz val="10"/>
        <rFont val="Arial"/>
        <family val="2"/>
      </rPr>
      <t xml:space="preserve">Dirigente Ellida SAVORETTI                                                        Tel. 0734.992287</t>
    </r>
  </si>
  <si>
    <t xml:space="preserve">PORTO S. ELPIDIO</t>
  </si>
  <si>
    <t xml:space="preserve">0734 992287</t>
  </si>
  <si>
    <t xml:space="preserve">Dirigente SAVORETTI ELLIDA (Tit)</t>
  </si>
  <si>
    <t xml:space="preserve">Aladino</t>
  </si>
  <si>
    <t xml:space="preserve">Peter Pan</t>
  </si>
  <si>
    <t xml:space="preserve">Pennesi cap.</t>
  </si>
  <si>
    <t xml:space="preserve">De Amicis</t>
  </si>
  <si>
    <t xml:space="preserve">La Corva</t>
  </si>
  <si>
    <r>
      <rPr>
        <b val="true"/>
        <sz val="14"/>
        <rFont val="Arial"/>
        <family val="2"/>
      </rPr>
      <t xml:space="preserve">D.D. PORTO SANT'ELPIDIO 2° C.                                   </t>
    </r>
    <r>
      <rPr>
        <sz val="10"/>
        <rFont val="Arial"/>
        <family val="2"/>
      </rPr>
      <t xml:space="preserve">Dirigente Francesca D'ERCOLI                                                    Tel. 0734.993437</t>
    </r>
  </si>
  <si>
    <t xml:space="preserve">0734 993437</t>
  </si>
  <si>
    <t xml:space="preserve">Dirigente SCONCIAFURNO A. MARIA (Tit)</t>
  </si>
  <si>
    <t xml:space="preserve">Via Pesaro</t>
  </si>
  <si>
    <t xml:space="preserve">Cretarola</t>
  </si>
  <si>
    <t xml:space="preserve">Faleriense</t>
  </si>
  <si>
    <t xml:space="preserve">Falerienze "B"</t>
  </si>
  <si>
    <t xml:space="preserve">Martiri della Resistenza</t>
  </si>
  <si>
    <r>
      <rPr>
        <b val="true"/>
        <sz val="14"/>
        <rFont val="Arial"/>
        <family val="2"/>
      </rPr>
      <t xml:space="preserve">D.D. SAN. BENEDETTO DEL  TR.                                                                                                           1° C.                                                 </t>
    </r>
    <r>
      <rPr>
        <sz val="10"/>
        <rFont val="Arial"/>
        <family val="2"/>
      </rPr>
      <t xml:space="preserve">Dirigente Giuseppina CAROSI   Tel. 0734.592458</t>
    </r>
  </si>
  <si>
    <t xml:space="preserve">SAN BENEDETTO TR.</t>
  </si>
  <si>
    <t xml:space="preserve">0735 592458</t>
  </si>
  <si>
    <t xml:space="preserve">Dirigente VITA EMILIO (Tit)</t>
  </si>
  <si>
    <t xml:space="preserve">Via Puglia</t>
  </si>
  <si>
    <t xml:space="preserve">Via Moretti</t>
  </si>
  <si>
    <t xml:space="preserve">Via Petrarca</t>
  </si>
  <si>
    <t xml:space="preserve">Via S. Martino</t>
  </si>
  <si>
    <t xml:space="preserve">Cap. Moretti</t>
  </si>
  <si>
    <t xml:space="preserve">Zona Nord</t>
  </si>
  <si>
    <r>
      <rPr>
        <b val="true"/>
        <sz val="14"/>
        <rFont val="Arial"/>
        <family val="2"/>
      </rPr>
      <t xml:space="preserve">D.D. SAN BENEDETTO DEL TR.                    2° C.                                                    </t>
    </r>
    <r>
      <rPr>
        <sz val="10"/>
        <rFont val="Arial"/>
        <family val="2"/>
      </rPr>
      <t xml:space="preserve">Dirigente Elisabetta MONTICELLI CUGGIO'                         Tel. 0735.751920</t>
    </r>
  </si>
  <si>
    <t xml:space="preserve">S. BENEDETTO TR</t>
  </si>
  <si>
    <t xml:space="preserve">0735 751920</t>
  </si>
  <si>
    <t xml:space="preserve">Dirigente D'ANGELO GIOVANNI (Tit)</t>
  </si>
  <si>
    <t xml:space="preserve">Via Mattei</t>
  </si>
  <si>
    <t xml:space="preserve">Via XI febbraio</t>
  </si>
  <si>
    <t xml:space="preserve">Damiano Chiesa</t>
  </si>
  <si>
    <t xml:space="preserve">Gaetano Spalvieri</t>
  </si>
  <si>
    <t xml:space="preserve">Alfortville</t>
  </si>
  <si>
    <r>
      <rPr>
        <b val="true"/>
        <sz val="14"/>
        <rFont val="Arial"/>
        <family val="2"/>
      </rPr>
      <t xml:space="preserve">D.D. SAN BENEDETTO DEL TR.                3° C.                                            </t>
    </r>
    <r>
      <rPr>
        <sz val="10"/>
        <rFont val="Arial"/>
        <family val="2"/>
      </rPr>
      <t xml:space="preserve">Dirigente Stefania MARINI     Tel. 0735.593515</t>
    </r>
  </si>
  <si>
    <t xml:space="preserve">S. BENEDETTO TR.</t>
  </si>
  <si>
    <t xml:space="preserve">0735 83206</t>
  </si>
  <si>
    <t xml:space="preserve">Dirigente MARINI STEFANIA (Tit)</t>
  </si>
  <si>
    <t xml:space="preserve">Via Togliatti</t>
  </si>
  <si>
    <t xml:space="preserve">Marchegiani</t>
  </si>
  <si>
    <t xml:space="preserve">Piacentini</t>
  </si>
  <si>
    <t xml:space="preserve">S. Lucia</t>
  </si>
  <si>
    <t xml:space="preserve">Armando Marchegiani</t>
  </si>
  <si>
    <t xml:space="preserve">Ragnola</t>
  </si>
  <si>
    <r>
      <rPr>
        <b val="true"/>
        <sz val="14"/>
        <rFont val="Arial"/>
        <family val="2"/>
      </rPr>
      <t xml:space="preserve">D.D. SANT'ELPIDIO A MARE                                 </t>
    </r>
    <r>
      <rPr>
        <sz val="10"/>
        <rFont val="Arial"/>
        <family val="2"/>
      </rPr>
      <t xml:space="preserve">Dirigente Lorenzo MARTINELLI PERPETUINI                                             Tel. 0734.859221</t>
    </r>
  </si>
  <si>
    <t xml:space="preserve">SANT'ELPIDIO A MARE</t>
  </si>
  <si>
    <t xml:space="preserve">0734 859221</t>
  </si>
  <si>
    <t xml:space="preserve"> DRUPETTI LIDUINA</t>
  </si>
  <si>
    <t xml:space="preserve">Sant'Elpidio a Mare cap.</t>
  </si>
  <si>
    <t xml:space="preserve">Castellano</t>
  </si>
  <si>
    <t xml:space="preserve">Piane di Tenna</t>
  </si>
  <si>
    <t xml:space="preserve">Cascinare</t>
  </si>
  <si>
    <t xml:space="preserve">Casette d'Ete</t>
  </si>
  <si>
    <t xml:space="preserve">Piane Tenna di S. Elpidio</t>
  </si>
  <si>
    <t xml:space="preserve">TOTALE SCUOLA DELL'INFANZIA Direzioni Didattiche</t>
  </si>
  <si>
    <t xml:space="preserve">TOTALE  SCUOLA PRIMARIA Direzioni Didattiche</t>
  </si>
  <si>
    <t xml:space="preserve">Cl. Sez. </t>
  </si>
  <si>
    <t xml:space="preserve">ALUNNI</t>
  </si>
  <si>
    <t xml:space="preserve">TOTALE GENERALE</t>
  </si>
  <si>
    <t xml:space="preserve">ISTITUTI   SCOLASTICI   COMPRENSIVI</t>
  </si>
  <si>
    <r>
      <rPr>
        <b val="true"/>
        <sz val="14"/>
        <rFont val="Arial"/>
        <family val="2"/>
      </rPr>
      <t xml:space="preserve">  ISTITUTO SCOL. COMPRENSIVO          ACQUASANTA TERME                </t>
    </r>
    <r>
      <rPr>
        <sz val="10"/>
        <rFont val="Arial"/>
        <family val="2"/>
      </rPr>
      <t xml:space="preserve">Dirigente Patrizia PALANCA                                Tel.0736.801232</t>
    </r>
  </si>
  <si>
    <t xml:space="preserve">Acquasanta fr Centrale</t>
  </si>
  <si>
    <t xml:space="preserve">Arquata del Tr.</t>
  </si>
  <si>
    <t xml:space="preserve">Acquasanta T.</t>
  </si>
  <si>
    <t xml:space="preserve">Arquata Tr.</t>
  </si>
  <si>
    <t xml:space="preserve">Sc. Media </t>
  </si>
  <si>
    <t xml:space="preserve">Tot Media</t>
  </si>
  <si>
    <r>
      <rPr>
        <b val="true"/>
        <sz val="14"/>
        <rFont val="Arial"/>
        <family val="2"/>
      </rPr>
      <t xml:space="preserve">ISTITUTO SCOL. COMPRENSIVO               ACQUAVIVA PICENA                    </t>
    </r>
    <r>
      <rPr>
        <sz val="10"/>
        <rFont val="Arial"/>
        <family val="2"/>
      </rPr>
      <t xml:space="preserve">Dirigente Silvia GIORGI  Tel. 0736/764431</t>
    </r>
  </si>
  <si>
    <t xml:space="preserve">Monsampolo Tr.</t>
  </si>
  <si>
    <t xml:space="preserve">Stella di Monsampolo</t>
  </si>
  <si>
    <t xml:space="preserve">Acquaviva</t>
  </si>
  <si>
    <t xml:space="preserve">Acquaviva P. </t>
  </si>
  <si>
    <t xml:space="preserve">Acquaviva P.</t>
  </si>
  <si>
    <t xml:space="preserve">Temp. Prol.</t>
  </si>
  <si>
    <r>
      <rPr>
        <b val="true"/>
        <sz val="12"/>
        <rFont val="Arial"/>
        <family val="2"/>
      </rPr>
      <t xml:space="preserve"> ISTITUTO SCOL. COMPRENSIVO                                AMANDOLA </t>
    </r>
    <r>
      <rPr>
        <b val="true"/>
        <sz val="11"/>
        <rFont val="Arial"/>
        <family val="2"/>
      </rPr>
      <t xml:space="preserve">                                                   </t>
    </r>
    <r>
      <rPr>
        <sz val="10"/>
        <rFont val="Arial"/>
        <family val="2"/>
      </rPr>
      <t xml:space="preserve">Dirigente Luigi BELLESI    Tel. 0736/847973</t>
    </r>
  </si>
  <si>
    <t xml:space="preserve">Amandola</t>
  </si>
  <si>
    <t xml:space="preserve">Montefortino</t>
  </si>
  <si>
    <t xml:space="preserve">Sc. Primaria </t>
  </si>
  <si>
    <t xml:space="preserve">Plur.</t>
  </si>
  <si>
    <t xml:space="preserve">Sc. Media</t>
  </si>
  <si>
    <t xml:space="preserve">Montemonaco</t>
  </si>
  <si>
    <r>
      <rPr>
        <b val="true"/>
        <sz val="12"/>
        <rFont val="Arial"/>
        <family val="2"/>
      </rPr>
      <t xml:space="preserve">ISTITUTO SCOL. COMPRENSIVO                                                                                     CASTEL DI LAMA Capoluogo             V.le Roma                                             </t>
    </r>
    <r>
      <rPr>
        <sz val="10"/>
        <rFont val="Arial"/>
        <family val="2"/>
      </rPr>
      <t xml:space="preserve">Dirigente Maria Rita SACRIPANTE   Tel.  0736.813225</t>
    </r>
  </si>
  <si>
    <t xml:space="preserve">Castel di Lama</t>
  </si>
  <si>
    <t xml:space="preserve">Fr. Villa S. Antonio</t>
  </si>
  <si>
    <t xml:space="preserve">L.go Petrarca</t>
  </si>
  <si>
    <t xml:space="preserve">Tempo normale</t>
  </si>
  <si>
    <t xml:space="preserve">Mattei</t>
  </si>
  <si>
    <t xml:space="preserve">T. Prolung.</t>
  </si>
  <si>
    <r>
      <rPr>
        <b val="true"/>
        <sz val="12"/>
        <rFont val="Arial"/>
        <family val="2"/>
      </rPr>
      <t xml:space="preserve"> ISTITUTO SCOL. COMPRENSIVO                                                                        CASTEL DI LAMA</t>
    </r>
    <r>
      <rPr>
        <b val="true"/>
        <sz val="11"/>
        <rFont val="Arial"/>
        <family val="2"/>
      </rPr>
      <t xml:space="preserve">      Via Adige                                     </t>
    </r>
    <r>
      <rPr>
        <sz val="10"/>
        <rFont val="Arial"/>
        <family val="2"/>
      </rPr>
      <t xml:space="preserve">Dirigente Daniele MARINI    Tel. 0736.813826</t>
    </r>
  </si>
  <si>
    <t xml:space="preserve">Sc Infanzia</t>
  </si>
  <si>
    <t xml:space="preserve">Villa S. Antonio / Ascoli</t>
  </si>
  <si>
    <t xml:space="preserve">Appignano del Tr</t>
  </si>
  <si>
    <t xml:space="preserve">Via  Adige </t>
  </si>
  <si>
    <t xml:space="preserve">Villa S. Antonio </t>
  </si>
  <si>
    <r>
      <rPr>
        <b val="true"/>
        <sz val="12"/>
        <rFont val="Arial"/>
        <family val="2"/>
      </rPr>
      <t xml:space="preserve">  ISTITUTO SCOL. COMPRENSIVO                            COMUNANZA </t>
    </r>
    <r>
      <rPr>
        <b val="true"/>
        <sz val="11"/>
        <rFont val="Arial"/>
        <family val="2"/>
      </rPr>
      <t xml:space="preserve">   </t>
    </r>
    <r>
      <rPr>
        <sz val="11"/>
        <rFont val="Arial"/>
        <family val="2"/>
      </rPr>
      <t xml:space="preserve">                          </t>
    </r>
    <r>
      <rPr>
        <sz val="10"/>
        <rFont val="Arial"/>
        <family val="2"/>
      </rPr>
      <t xml:space="preserve">        Dirigente Patrizia Palanca Tel.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0736.844218</t>
    </r>
  </si>
  <si>
    <t xml:space="preserve">Comunanza</t>
  </si>
  <si>
    <t xml:space="preserve">Montefalcone/Smerillo</t>
  </si>
  <si>
    <t xml:space="preserve">Montefalcone App.</t>
  </si>
  <si>
    <t xml:space="preserve">Pluriclasse</t>
  </si>
  <si>
    <r>
      <rPr>
        <b val="true"/>
        <sz val="10"/>
        <rFont val="Arial"/>
        <family val="0"/>
      </rPr>
      <t xml:space="preserve">ISTITUTO SCOL. COMPRENSIVO                                  CUPRA MARITTIMA                                        </t>
    </r>
    <r>
      <rPr>
        <sz val="10"/>
        <rFont val="Arial"/>
        <family val="2"/>
      </rPr>
      <t xml:space="preserve">Dirigente Valter LAUDADIO     Tel. 0735.777109</t>
    </r>
  </si>
  <si>
    <t xml:space="preserve">Cupramarittima</t>
  </si>
  <si>
    <t xml:space="preserve">Massignano</t>
  </si>
  <si>
    <r>
      <rPr>
        <b val="true"/>
        <sz val="11"/>
        <rFont val="Arial"/>
        <family val="2"/>
      </rPr>
      <t xml:space="preserve">ISTITUTO SCOL. COMPRENSIVO                                     FALERONE                                                  </t>
    </r>
    <r>
      <rPr>
        <sz val="10"/>
        <rFont val="Arial"/>
        <family val="2"/>
      </rPr>
      <t xml:space="preserve">Dirigente Vincenzo TROBBIANI    Tel.0734.71065</t>
    </r>
  </si>
  <si>
    <t xml:space="preserve">Falerone</t>
  </si>
  <si>
    <t xml:space="preserve">Piane di Falerone</t>
  </si>
  <si>
    <t xml:space="preserve">Massa Fermana</t>
  </si>
  <si>
    <t xml:space="preserve">Montappone</t>
  </si>
  <si>
    <t xml:space="preserve">Monte Vidon Corrado</t>
  </si>
  <si>
    <t xml:space="preserve">Servigliano</t>
  </si>
  <si>
    <t xml:space="preserve">"Don Bosco" Falerone</t>
  </si>
  <si>
    <r>
      <rPr>
        <b val="true"/>
        <sz val="11"/>
        <rFont val="Arial"/>
        <family val="2"/>
      </rPr>
      <t xml:space="preserve"> ISTITUTO SCOL. COMPRENSIVO                  "DA VINCI-UNGARETTI"   FERMO           </t>
    </r>
    <r>
      <rPr>
        <sz val="10"/>
        <rFont val="Arial"/>
        <family val="2"/>
      </rPr>
      <t xml:space="preserve">Dirigente Marinella CORALLINI   Tel. 0734.229236</t>
    </r>
  </si>
  <si>
    <t xml:space="preserve">Fr. Salvano</t>
  </si>
  <si>
    <t xml:space="preserve">Fr. Torre di Palme</t>
  </si>
  <si>
    <t xml:space="preserve">"Da Vinci/Ung." </t>
  </si>
  <si>
    <r>
      <rPr>
        <b val="true"/>
        <sz val="12"/>
        <rFont val="Arial"/>
        <family val="2"/>
      </rPr>
      <t xml:space="preserve">ISTITUTO SCOL. COMPRENSIVO                FOLIGNANO  "MONTI"        Via Arezzo                                                                   </t>
    </r>
    <r>
      <rPr>
        <sz val="10"/>
        <rFont val="Arial"/>
        <family val="2"/>
      </rPr>
      <t xml:space="preserve">Dirigente M. Gabriella PAGNONI                                         Tel. 0736.491815</t>
    </r>
  </si>
  <si>
    <t xml:space="preserve">Villa Pigna </t>
  </si>
  <si>
    <t xml:space="preserve">Folignano</t>
  </si>
  <si>
    <r>
      <rPr>
        <b val="true"/>
        <sz val="11"/>
        <rFont val="Arial"/>
        <family val="2"/>
      </rPr>
      <t xml:space="preserve"> ISTITUTO SCOL. COMPRENSIVO                     FOLIGNANO "CAP."     Via Dari                                                                                        </t>
    </r>
    <r>
      <rPr>
        <sz val="10"/>
        <rFont val="Arial"/>
        <family val="2"/>
      </rPr>
      <t xml:space="preserve">                                                              Dirigente Elvia CIMICA Tel. 0736.492371</t>
    </r>
  </si>
  <si>
    <t xml:space="preserve">Fr. Piane di Morro</t>
  </si>
  <si>
    <t xml:space="preserve">Maltignano-Caselle</t>
  </si>
  <si>
    <t xml:space="preserve">Maltignano</t>
  </si>
  <si>
    <r>
      <rPr>
        <b val="true"/>
        <sz val="11"/>
        <rFont val="Arial"/>
        <family val="2"/>
      </rPr>
      <t xml:space="preserve"> ISTITUTO SCOL. COMPRENSIVO                                           FORCE "DA VINCI"  -   S.VITTORIA M.                             </t>
    </r>
    <r>
      <rPr>
        <sz val="10"/>
        <rFont val="Arial"/>
        <family val="2"/>
      </rPr>
      <t xml:space="preserve">                               Dirigente Luigi BELLESI  Tel. 0736.373145</t>
    </r>
  </si>
  <si>
    <t xml:space="preserve">Force Via Roma</t>
  </si>
  <si>
    <t xml:space="preserve">S. Vittoria in M.</t>
  </si>
  <si>
    <t xml:space="preserve">Montelparo</t>
  </si>
  <si>
    <t xml:space="preserve">Monterinaldo</t>
  </si>
  <si>
    <t xml:space="preserve">Tot.. Infanzia</t>
  </si>
  <si>
    <t xml:space="preserve">Force</t>
  </si>
  <si>
    <t xml:space="preserve">Rotella</t>
  </si>
  <si>
    <t xml:space="preserve">Ortezzano/Monterinaldo</t>
  </si>
  <si>
    <t xml:space="preserve">"Da Vinci" Force</t>
  </si>
  <si>
    <t xml:space="preserve">Tempo prolun.</t>
  </si>
  <si>
    <t xml:space="preserve">Ortezzano</t>
  </si>
  <si>
    <r>
      <rPr>
        <b val="true"/>
        <sz val="11"/>
        <rFont val="Arial"/>
        <family val="2"/>
      </rPr>
      <t xml:space="preserve">ISTITUTO SCOL. COMPRENSIVO                                  GROTTAMMARE  "Leopardi"                                    </t>
    </r>
    <r>
      <rPr>
        <sz val="10"/>
        <rFont val="Arial"/>
        <family val="2"/>
      </rPr>
      <t xml:space="preserve">Dirigente  Maurilio PIERGALLINI   Tel. 0735.631077</t>
    </r>
  </si>
  <si>
    <t xml:space="preserve">Zona Ischia</t>
  </si>
  <si>
    <t xml:space="preserve">Zona Ascolani</t>
  </si>
  <si>
    <t xml:space="preserve">S.C Media</t>
  </si>
  <si>
    <t xml:space="preserve">Grottammare</t>
  </si>
  <si>
    <t xml:space="preserve">Tot. Media</t>
  </si>
  <si>
    <r>
      <rPr>
        <b val="true"/>
        <sz val="11"/>
        <rFont val="Arial"/>
        <family val="2"/>
      </rPr>
      <t xml:space="preserve"> ISTITUTO SCOL. COMPRENSIVO                            MONTALTO MARCHE                                                  </t>
    </r>
    <r>
      <rPr>
        <sz val="10"/>
        <rFont val="Arial"/>
        <family val="2"/>
      </rPr>
      <t xml:space="preserve">Dirigente Vincenzo SGALIPPA   Tel. 0736.829437</t>
    </r>
  </si>
  <si>
    <t xml:space="preserve">Carassai</t>
  </si>
  <si>
    <t xml:space="preserve">Castignano</t>
  </si>
  <si>
    <t xml:space="preserve">Ripaberarda</t>
  </si>
  <si>
    <t xml:space="preserve">Montalto M.</t>
  </si>
  <si>
    <t xml:space="preserve">Montalto "Sacconi"</t>
  </si>
  <si>
    <t xml:space="preserve">"S. Giovanni Bosco" Castignano</t>
  </si>
  <si>
    <r>
      <rPr>
        <b val="true"/>
        <sz val="11"/>
        <rFont val="Arial"/>
        <family val="2"/>
      </rPr>
      <t xml:space="preserve"> ISTITUTO SCOL. COMPRENSIVO                               MONTEGIORGIO                             </t>
    </r>
    <r>
      <rPr>
        <sz val="10"/>
        <rFont val="Arial"/>
        <family val="2"/>
      </rPr>
      <t xml:space="preserve">                                                      Dirigente Patrizia TIRABASSO                                                    Tel. 0734.962046</t>
    </r>
  </si>
  <si>
    <t xml:space="preserve">Grottazzolina</t>
  </si>
  <si>
    <t xml:space="preserve">Montegiorgio "Cestoni"</t>
  </si>
  <si>
    <r>
      <rPr>
        <b val="true"/>
        <sz val="11"/>
        <rFont val="Arial"/>
        <family val="2"/>
      </rPr>
      <t xml:space="preserve">ISTITUTO SCOL. COMPRENSIVO                                  MONTEGRANARO                                                                      </t>
    </r>
    <r>
      <rPr>
        <sz val="10"/>
        <rFont val="Arial"/>
        <family val="2"/>
      </rPr>
      <t xml:space="preserve">Dirigente Alessio FIORENTINO    Tel. 0734.891987   </t>
    </r>
    <r>
      <rPr>
        <b val="true"/>
        <sz val="11"/>
        <rFont val="Arial"/>
        <family val="2"/>
      </rPr>
      <t xml:space="preserve">        </t>
    </r>
  </si>
  <si>
    <t xml:space="preserve">M.S. Pietrangeli</t>
  </si>
  <si>
    <t xml:space="preserve">Montegranaro</t>
  </si>
  <si>
    <r>
      <rPr>
        <b val="true"/>
        <sz val="11"/>
        <rFont val="Arial"/>
        <family val="2"/>
      </rPr>
      <t xml:space="preserve">            ISTITUTO SCOL. COMPRENSIVO                  CENTOBUCHI - MONTEPRANDONE                                                       </t>
    </r>
    <r>
      <rPr>
        <sz val="10"/>
        <rFont val="Arial"/>
        <family val="2"/>
      </rPr>
      <t xml:space="preserve">Dirigente Pietro COCCIA    Tel. 0736.701476</t>
    </r>
  </si>
  <si>
    <t xml:space="preserve">Monteprandone</t>
  </si>
  <si>
    <t xml:space="preserve">Centobuchi-Via S.Giacomo</t>
  </si>
  <si>
    <r>
      <rPr>
        <b val="true"/>
        <sz val="11"/>
        <rFont val="Arial"/>
        <family val="2"/>
      </rPr>
      <t xml:space="preserve">ISTITUTO SCOL. COMPRENSIVO                            MONTERUBBIANO                                       </t>
    </r>
    <r>
      <rPr>
        <sz val="10"/>
        <rFont val="Arial"/>
        <family val="2"/>
      </rPr>
      <t xml:space="preserve"> Dirigente  Roberto G. CAPPONI    Tel. 0734.59161</t>
    </r>
  </si>
  <si>
    <t xml:space="preserve">Monterubbiano</t>
  </si>
  <si>
    <t xml:space="preserve">Altidona</t>
  </si>
  <si>
    <t xml:space="preserve">Campofilone</t>
  </si>
  <si>
    <t xml:space="preserve">Lapedona</t>
  </si>
  <si>
    <t xml:space="preserve">Moresco</t>
  </si>
  <si>
    <t xml:space="preserve">Pedaso</t>
  </si>
  <si>
    <t xml:space="preserve">Fr. Rubbbianello</t>
  </si>
  <si>
    <t xml:space="preserve">T. Prol.</t>
  </si>
  <si>
    <t xml:space="preserve">"L. Da Vinci" Pedaso</t>
  </si>
  <si>
    <r>
      <rPr>
        <b val="true"/>
        <sz val="11"/>
        <rFont val="Arial"/>
        <family val="2"/>
      </rPr>
      <t xml:space="preserve">ISTITUTO SCOL. COMPRENSIVO                                                                           OFFIDA                                                       </t>
    </r>
    <r>
      <rPr>
        <sz val="10"/>
        <rFont val="Arial"/>
        <family val="2"/>
      </rPr>
      <t xml:space="preserve"> Dirigente Giovanni ISOPI  Tel. 0736.889347   </t>
    </r>
    <r>
      <rPr>
        <b val="true"/>
        <sz val="11"/>
        <rFont val="Arial"/>
        <family val="2"/>
      </rPr>
      <t xml:space="preserve">    </t>
    </r>
  </si>
  <si>
    <t xml:space="preserve">Offida</t>
  </si>
  <si>
    <t xml:space="preserve">Offida - Via Ciabattoni</t>
  </si>
  <si>
    <t xml:space="preserve">Offida - V.le Repubblica</t>
  </si>
  <si>
    <t xml:space="preserve">sc. media </t>
  </si>
  <si>
    <t xml:space="preserve">Offida "Ciabattoni"</t>
  </si>
  <si>
    <r>
      <rPr>
        <b val="true"/>
        <sz val="11"/>
        <rFont val="Arial"/>
        <family val="2"/>
      </rPr>
      <t xml:space="preserve">ISTITUTO SCOL. COMPRENSIVO                                   PETRITOLI                                                                               </t>
    </r>
    <r>
      <rPr>
        <sz val="9"/>
        <rFont val="Arial"/>
        <family val="2"/>
      </rPr>
      <t xml:space="preserve">Dirigente Andreina MIRCOLI  Tel. 0734.658180</t>
    </r>
  </si>
  <si>
    <t xml:space="preserve">Petritoli</t>
  </si>
  <si>
    <t xml:space="preserve">Montegiberto</t>
  </si>
  <si>
    <t xml:space="preserve">Montottone</t>
  </si>
  <si>
    <t xml:space="preserve">Ponzano di Fermo</t>
  </si>
  <si>
    <t xml:space="preserve">Ponzano fr. Capparuccia</t>
  </si>
  <si>
    <t xml:space="preserve">M. V. Combatte</t>
  </si>
  <si>
    <r>
      <rPr>
        <b val="true"/>
        <sz val="11"/>
        <rFont val="Arial"/>
        <family val="2"/>
      </rPr>
      <t xml:space="preserve">ISTITUTO SCOL. COMPRENSIVO             PORTO SAN GIORGIO          "NARDI"                                             </t>
    </r>
    <r>
      <rPr>
        <sz val="10"/>
        <rFont val="Arial"/>
        <family val="2"/>
      </rPr>
      <t xml:space="preserve">Dirigente Marcella BERNABEI                                                Tel. 0734.676024</t>
    </r>
  </si>
  <si>
    <t xml:space="preserve">P.S.Giorgio - B.go Costa</t>
  </si>
  <si>
    <t xml:space="preserve">"Nardi" P.S.Giorgio </t>
  </si>
  <si>
    <r>
      <rPr>
        <b val="true"/>
        <sz val="12"/>
        <rFont val="Arial"/>
        <family val="2"/>
      </rPr>
      <t xml:space="preserve">ISTITUTO SCOL. COMPRENSIVO                    RIPATRANSONE                                                 </t>
    </r>
    <r>
      <rPr>
        <sz val="10"/>
        <rFont val="Arial"/>
        <family val="2"/>
      </rPr>
      <t xml:space="preserve">Dirigente Laura D'IGNAZI  Tel. 0735.9234</t>
    </r>
  </si>
  <si>
    <t xml:space="preserve">Ripatransone</t>
  </si>
  <si>
    <t xml:space="preserve">San Savino</t>
  </si>
  <si>
    <t xml:space="preserve">Valtesino</t>
  </si>
  <si>
    <t xml:space="preserve">Montefiore dell'Aso</t>
  </si>
  <si>
    <t xml:space="preserve">Cossignano</t>
  </si>
  <si>
    <r>
      <rPr>
        <b val="true"/>
        <sz val="11"/>
        <rFont val="Arial"/>
        <family val="2"/>
      </rPr>
      <t xml:space="preserve">ISTITUTO SCOL. COMPRENSIVO                    ROCCAFLUVIONE                                                                    D</t>
    </r>
    <r>
      <rPr>
        <sz val="10"/>
        <rFont val="Arial"/>
        <family val="2"/>
      </rPr>
      <t xml:space="preserve">irigente  Maria AMBROGINI                                              Tel. 0736.365145</t>
    </r>
  </si>
  <si>
    <t xml:space="preserve">Roccafluvione</t>
  </si>
  <si>
    <t xml:space="preserve">Venarotta</t>
  </si>
  <si>
    <t xml:space="preserve">Montegallo</t>
  </si>
  <si>
    <r>
      <rPr>
        <b val="true"/>
        <sz val="12"/>
        <rFont val="Arial"/>
        <family val="2"/>
      </rPr>
      <t xml:space="preserve">ISTITUTO SCOL. COMPRENSIVO                                       SPINETOLI                                     </t>
    </r>
    <r>
      <rPr>
        <sz val="10"/>
        <rFont val="Arial"/>
        <family val="2"/>
      </rPr>
      <t xml:space="preserve">                       Dirigente Emilio ROSSI  Tel 0736.899050</t>
    </r>
  </si>
  <si>
    <t xml:space="preserve">Spinetoli</t>
  </si>
  <si>
    <t xml:space="preserve">Castorano</t>
  </si>
  <si>
    <t xml:space="preserve">Colli del Tr.</t>
  </si>
  <si>
    <t xml:space="preserve">Fr. S. Pio X</t>
  </si>
  <si>
    <t xml:space="preserve">Pagliare</t>
  </si>
  <si>
    <t xml:space="preserve">Colli del Tronto</t>
  </si>
  <si>
    <t xml:space="preserve">TOTALE  SCUOLA INFANZIA Ist. Scolastici Comprensivi</t>
  </si>
  <si>
    <t xml:space="preserve">TOTALE SCUOLA  PRIMARIA Ist. Scolastici Comprensivi</t>
  </si>
  <si>
    <t xml:space="preserve">TOTALE  SCUOLA MEDIA Ist. Scolastici Comprensivi</t>
  </si>
  <si>
    <t xml:space="preserve">SCUOLE  MEDIE</t>
  </si>
  <si>
    <r>
      <rPr>
        <b val="true"/>
        <sz val="11"/>
        <rFont val="Arial"/>
        <family val="2"/>
      </rPr>
      <t xml:space="preserve">SC. MEDIA "D'AZEGLIO"   ASCOLI PICENO                       </t>
    </r>
    <r>
      <rPr>
        <sz val="10"/>
        <rFont val="Arial"/>
        <family val="2"/>
      </rPr>
      <t xml:space="preserve">Dirigente Antonio TORTORELLA   Tel 0736.253948</t>
    </r>
  </si>
  <si>
    <r>
      <rPr>
        <b val="true"/>
        <sz val="11"/>
        <rFont val="Arial"/>
        <family val="2"/>
      </rPr>
      <t xml:space="preserve">SC. MEDIA "LUCIANI"   ASCOLI PICENO                            </t>
    </r>
    <r>
      <rPr>
        <sz val="10"/>
        <rFont val="Arial"/>
        <family val="2"/>
      </rPr>
      <t xml:space="preserve">Dirigente Nadia LATINI   Tel. 0736.43805</t>
    </r>
  </si>
  <si>
    <r>
      <rPr>
        <b val="true"/>
        <sz val="11"/>
        <rFont val="Arial"/>
        <family val="2"/>
      </rPr>
      <t xml:space="preserve">SC. MEDIA "FRACASSETTI/BETTI"    FERMO                </t>
    </r>
    <r>
      <rPr>
        <sz val="10"/>
        <rFont val="Arial"/>
        <family val="2"/>
      </rPr>
      <t xml:space="preserve">Dirigente  Carlo  VERDUCCI  Tel. 0734.228709</t>
    </r>
  </si>
  <si>
    <t xml:space="preserve">Tot.</t>
  </si>
  <si>
    <t xml:space="preserve">T. Normale</t>
  </si>
  <si>
    <r>
      <rPr>
        <b val="true"/>
        <sz val="11"/>
        <rFont val="Arial"/>
        <family val="2"/>
      </rPr>
      <t xml:space="preserve">SC. MEDIA "GALILEI/MARCONI"                                           PORTO S. ELPIDIO   </t>
    </r>
    <r>
      <rPr>
        <sz val="10"/>
        <rFont val="Arial"/>
        <family val="2"/>
      </rPr>
      <t xml:space="preserve">Dirigente Roberto VESPASIANI                         Tel. 0734.992583</t>
    </r>
  </si>
  <si>
    <r>
      <rPr>
        <b val="true"/>
        <sz val="11"/>
        <rFont val="Arial"/>
        <family val="2"/>
      </rPr>
      <t xml:space="preserve">SC. MEDIA "CAPPELLA/CURZI"  S. BENEDETTO TR.       </t>
    </r>
    <r>
      <rPr>
        <sz val="10"/>
        <rFont val="Arial"/>
        <family val="2"/>
      </rPr>
      <t xml:space="preserve">Dirigente Vincenza CIPRIANI  Tel. 0735.659634</t>
    </r>
  </si>
  <si>
    <r>
      <rPr>
        <b val="true"/>
        <sz val="11"/>
        <rFont val="Arial"/>
        <family val="2"/>
      </rPr>
      <t xml:space="preserve">SC. MEDIA "SACCONI/MANZONI"                                          S. BENEDETTO  TR.     </t>
    </r>
    <r>
      <rPr>
        <sz val="10"/>
        <rFont val="Arial"/>
        <family val="2"/>
      </rPr>
      <t xml:space="preserve">Dirigente Manuela GERMANI                Tel. 0735.592109</t>
    </r>
  </si>
  <si>
    <r>
      <rPr>
        <b val="true"/>
        <sz val="11"/>
        <rFont val="Arial"/>
        <family val="2"/>
      </rPr>
      <t xml:space="preserve">SC. MEDIA "BACCI"    S. ELPIDIO A MARE                       </t>
    </r>
    <r>
      <rPr>
        <sz val="10"/>
        <rFont val="Arial"/>
        <family val="2"/>
      </rPr>
      <t xml:space="preserve">Dirigente Giocondo  TEODORI   Tel. 0734.859226</t>
    </r>
  </si>
  <si>
    <t xml:space="preserve">Classi</t>
  </si>
  <si>
    <t xml:space="preserve">sez.  assoc.  sc. media  </t>
  </si>
  <si>
    <t xml:space="preserve">S. ELPIDIO A MARE </t>
  </si>
  <si>
    <t xml:space="preserve">RAPAGNANO</t>
  </si>
  <si>
    <t xml:space="preserve">T. S. PATRIZIO</t>
  </si>
  <si>
    <t xml:space="preserve">TOTALE SCUOLA MEDIA</t>
  </si>
  <si>
    <t xml:space="preserve">Sezioni </t>
  </si>
  <si>
    <t xml:space="preserve">TOTALE  GENERALE  SCUOLA   DELL'INFANZIA</t>
  </si>
  <si>
    <t xml:space="preserve">TOTALE  GENERALE  SCUOLA   PRIMARIA</t>
  </si>
  <si>
    <t xml:space="preserve">TOTALE GENERALE SCUOLA MEDIA</t>
  </si>
  <si>
    <t xml:space="preserve">Cl./ Sez.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_-&quot;€ &quot;* #,##0.00_-;&quot;-€ &quot;* #,##0.00_-;_-&quot;€ &quot;* \-??_-;_-@_-"/>
    <numFmt numFmtId="168" formatCode="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22"/>
      <name val="Garamond"/>
      <family val="1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0"/>
    </font>
    <font>
      <b val="true"/>
      <sz val="14"/>
      <name val="Arial"/>
      <family val="0"/>
    </font>
    <font>
      <b val="true"/>
      <sz val="16"/>
      <name val="Arial"/>
      <family val="0"/>
    </font>
    <font>
      <b val="true"/>
      <i val="true"/>
      <sz val="22"/>
      <name val="Garamond"/>
      <family val="1"/>
    </font>
    <font>
      <sz val="12"/>
      <name val="Arial"/>
      <family val="2"/>
    </font>
    <font>
      <sz val="11"/>
      <name val="Arial"/>
      <family val="2"/>
    </font>
    <font>
      <b val="true"/>
      <sz val="10"/>
      <name val="MS Sans Serif"/>
      <family val="0"/>
    </font>
    <font>
      <b val="true"/>
      <sz val="10"/>
      <color rgb="FFC0C0C0"/>
      <name val="MS Sans Serif"/>
      <family val="2"/>
    </font>
    <font>
      <sz val="10"/>
      <name val="MS Sans Serif"/>
      <family val="0"/>
    </font>
    <font>
      <sz val="10"/>
      <color rgb="FFFF0000"/>
      <name val="Arial"/>
      <family val="2"/>
    </font>
    <font>
      <sz val="10"/>
      <name val="MS Sans Serif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MS Sans Serif"/>
      <family val="2"/>
    </font>
    <font>
      <sz val="9"/>
      <name val="Arial"/>
      <family val="2"/>
    </font>
    <font>
      <b val="true"/>
      <sz val="12"/>
      <name val="MS Sans Serif"/>
      <family val="0"/>
    </font>
    <font>
      <i val="true"/>
      <sz val="22"/>
      <name val="Arial"/>
      <family val="2"/>
    </font>
    <font>
      <sz val="10"/>
      <color rgb="FFFFFFFF"/>
      <name val="Arial"/>
      <family val="0"/>
    </font>
    <font>
      <b val="true"/>
      <sz val="10"/>
      <color rgb="FFFFFFFF"/>
      <name val="Arial"/>
      <family val="0"/>
    </font>
    <font>
      <sz val="14"/>
      <color rgb="FFFFFFFF"/>
      <name val="Arial"/>
      <family val="0"/>
    </font>
    <font>
      <b val="true"/>
      <sz val="12"/>
      <color rgb="FFFFFFFF"/>
      <name val="Arial"/>
      <family val="0"/>
    </font>
    <font>
      <b val="true"/>
      <sz val="14"/>
      <color rgb="FFFFFFFF"/>
      <name val="Arial"/>
      <family val="0"/>
    </font>
    <font>
      <sz val="14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99CCFF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W347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8" min="5" style="0" width="7.85"/>
    <col collapsed="false" customWidth="true" hidden="false" outlineLevel="0" max="9" min="9" style="0" width="9.41"/>
    <col collapsed="false" customWidth="true" hidden="false" outlineLevel="0" max="10" min="10" style="0" width="9.56"/>
    <col collapsed="false" customWidth="true" hidden="false" outlineLevel="0" max="11" min="11" style="0" width="9.41"/>
    <col collapsed="false" customWidth="true" hidden="false" outlineLevel="0" max="12" min="12" style="0" width="10.13"/>
    <col collapsed="false" customWidth="true" hidden="false" outlineLevel="0" max="13" min="13" style="0" width="9.41"/>
    <col collapsed="false" customWidth="true" hidden="false" outlineLevel="0" max="14" min="14" style="0" width="10.13"/>
    <col collapsed="false" customWidth="true" hidden="false" outlineLevel="0" max="15" min="15" style="0" width="11.28"/>
    <col collapsed="false" customWidth="true" hidden="false" outlineLevel="0" max="16" min="16" style="0" width="13.99"/>
    <col collapsed="false" customWidth="true" hidden="false" outlineLevel="0" max="17" min="17" style="0" width="10.99"/>
    <col collapsed="false" customWidth="true" hidden="false" outlineLevel="0" max="18" min="18" style="0" width="11.13"/>
    <col collapsed="false" customWidth="true" hidden="false" outlineLevel="0" max="19" min="19" style="0" width="5.28"/>
    <col collapsed="false" customWidth="true" hidden="false" outlineLevel="0" max="23" min="20" style="1" width="9.14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23.25" hidden="false" customHeight="true" outlineLevel="0" collapsed="false">
      <c r="A3" s="3" t="s">
        <v>1</v>
      </c>
      <c r="B3" s="3"/>
      <c r="C3" s="3"/>
      <c r="D3" s="3"/>
      <c r="P3" s="1"/>
      <c r="Q3" s="1"/>
      <c r="R3" s="1"/>
      <c r="S3" s="1"/>
    </row>
    <row r="4" customFormat="false" ht="21.75" hidden="false" customHeight="true" outlineLevel="0" collapsed="false">
      <c r="A4" s="3"/>
      <c r="B4" s="3"/>
      <c r="C4" s="3"/>
      <c r="D4" s="3"/>
      <c r="O4" s="4" t="s">
        <v>2</v>
      </c>
      <c r="P4" s="4" t="s">
        <v>3</v>
      </c>
      <c r="Q4" s="1"/>
      <c r="R4" s="1"/>
      <c r="S4" s="1"/>
    </row>
    <row r="5" customFormat="false" ht="18.75" hidden="false" customHeight="true" outlineLevel="0" collapsed="false">
      <c r="A5" s="3"/>
      <c r="B5" s="3"/>
      <c r="C5" s="3"/>
      <c r="D5" s="3"/>
      <c r="I5" s="5" t="s">
        <v>4</v>
      </c>
      <c r="J5" s="5"/>
      <c r="K5" s="5"/>
      <c r="L5" s="5"/>
      <c r="M5" s="5"/>
      <c r="N5" s="5"/>
      <c r="O5" s="6" t="n">
        <f aca="false">SUM(Q12+Q19)</f>
        <v>38</v>
      </c>
      <c r="P5" s="6" t="n">
        <f aca="false">SUM(R12+R19)</f>
        <v>807</v>
      </c>
      <c r="Q5" s="1"/>
      <c r="R5" s="1"/>
      <c r="S5" s="1"/>
    </row>
    <row r="6" customFormat="false" ht="13.5" hidden="false" customHeight="true" outlineLevel="0" collapsed="false">
      <c r="A6" s="7"/>
      <c r="B6" s="7"/>
      <c r="C6" s="7"/>
      <c r="D6" s="7"/>
      <c r="I6" s="8"/>
      <c r="J6" s="8"/>
      <c r="K6" s="8"/>
      <c r="L6" s="8"/>
      <c r="M6" s="8"/>
      <c r="N6" s="8"/>
      <c r="O6" s="9"/>
      <c r="Q6" s="1"/>
      <c r="R6" s="1"/>
      <c r="S6" s="1"/>
    </row>
    <row r="7" customFormat="false" ht="35.25" hidden="false" customHeight="true" outlineLevel="0" collapsed="false">
      <c r="E7" s="10" t="s">
        <v>5</v>
      </c>
      <c r="F7" s="11" t="s">
        <v>6</v>
      </c>
      <c r="G7" s="11" t="s">
        <v>7</v>
      </c>
      <c r="H7" s="12" t="s">
        <v>8</v>
      </c>
      <c r="I7" s="1"/>
      <c r="Q7" s="13" t="s">
        <v>2</v>
      </c>
      <c r="R7" s="14" t="s">
        <v>3</v>
      </c>
      <c r="S7" s="1"/>
    </row>
    <row r="8" customFormat="false" ht="12.75" hidden="false" customHeight="false" outlineLevel="0" collapsed="false">
      <c r="A8" s="15" t="s">
        <v>9</v>
      </c>
      <c r="B8" s="16" t="s">
        <v>10</v>
      </c>
      <c r="C8" s="16"/>
      <c r="E8" s="17" t="n">
        <v>60</v>
      </c>
      <c r="F8" s="17" t="n">
        <v>56</v>
      </c>
      <c r="G8" s="17" t="n">
        <v>49</v>
      </c>
      <c r="H8" s="18" t="n">
        <v>6</v>
      </c>
      <c r="O8" s="1"/>
      <c r="P8" s="1"/>
      <c r="Q8" s="19" t="n">
        <f aca="false">SUM(H8)</f>
        <v>6</v>
      </c>
      <c r="R8" s="19" t="n">
        <f aca="false">SUM(E8+F8+G8)</f>
        <v>165</v>
      </c>
      <c r="S8" s="1"/>
    </row>
    <row r="9" customFormat="false" ht="12.75" hidden="false" customHeight="false" outlineLevel="0" collapsed="false">
      <c r="A9" s="15" t="s">
        <v>9</v>
      </c>
      <c r="B9" s="16" t="s">
        <v>11</v>
      </c>
      <c r="C9" s="16"/>
      <c r="E9" s="20" t="n">
        <v>26</v>
      </c>
      <c r="F9" s="20" t="n">
        <v>14</v>
      </c>
      <c r="G9" s="20" t="n">
        <v>13</v>
      </c>
      <c r="H9" s="20" t="n">
        <v>2</v>
      </c>
      <c r="Q9" s="19" t="n">
        <f aca="false">SUM(H9)</f>
        <v>2</v>
      </c>
      <c r="R9" s="19" t="n">
        <f aca="false">SUM(E9+F9+G9)</f>
        <v>53</v>
      </c>
    </row>
    <row r="10" customFormat="false" ht="12.75" hidden="false" customHeight="false" outlineLevel="0" collapsed="false">
      <c r="A10" s="15" t="s">
        <v>9</v>
      </c>
      <c r="B10" s="16" t="s">
        <v>12</v>
      </c>
      <c r="C10" s="16"/>
      <c r="E10" s="20" t="n">
        <v>11</v>
      </c>
      <c r="F10" s="20" t="n">
        <v>7</v>
      </c>
      <c r="G10" s="20" t="n">
        <v>9</v>
      </c>
      <c r="H10" s="20" t="n">
        <v>1</v>
      </c>
      <c r="I10" s="15"/>
      <c r="Q10" s="19" t="n">
        <f aca="false">SUM(H10)</f>
        <v>1</v>
      </c>
      <c r="R10" s="19" t="n">
        <f aca="false">SUM(E10+F10+G10)</f>
        <v>27</v>
      </c>
    </row>
    <row r="11" customFormat="false" ht="12.75" hidden="false" customHeight="false" outlineLevel="0" collapsed="false">
      <c r="A11" s="15" t="s">
        <v>9</v>
      </c>
      <c r="B11" s="16" t="s">
        <v>13</v>
      </c>
      <c r="C11" s="16"/>
      <c r="E11" s="21" t="n">
        <v>21</v>
      </c>
      <c r="F11" s="21" t="n">
        <v>32</v>
      </c>
      <c r="G11" s="21" t="n">
        <v>29</v>
      </c>
      <c r="H11" s="21" t="n">
        <v>3</v>
      </c>
      <c r="Q11" s="19" t="n">
        <f aca="false">SUM(H11)</f>
        <v>3</v>
      </c>
      <c r="R11" s="19" t="n">
        <f aca="false">SUM(E11+F11+G11)</f>
        <v>82</v>
      </c>
    </row>
    <row r="12" customFormat="false" ht="13.5" hidden="false" customHeight="false" outlineLevel="0" collapsed="false">
      <c r="E12" s="22" t="n">
        <f aca="false">SUM(E8:E11)</f>
        <v>118</v>
      </c>
      <c r="F12" s="22" t="n">
        <f aca="false">SUM(F8:F11)</f>
        <v>109</v>
      </c>
      <c r="G12" s="22" t="n">
        <f aca="false">SUM(G8:G11)</f>
        <v>100</v>
      </c>
      <c r="H12" s="22" t="n">
        <f aca="false">SUM(H8:H11)</f>
        <v>12</v>
      </c>
      <c r="N12" s="23"/>
      <c r="P12" s="24" t="s">
        <v>14</v>
      </c>
      <c r="Q12" s="25" t="n">
        <f aca="false">SUM(Q8:Q11)</f>
        <v>12</v>
      </c>
      <c r="R12" s="25" t="n">
        <f aca="false">SUM(R8:R11)</f>
        <v>327</v>
      </c>
    </row>
    <row r="13" customFormat="false" ht="14.25" hidden="false" customHeight="false" outlineLevel="0" collapsed="false">
      <c r="M13" s="26"/>
      <c r="N13" s="26"/>
      <c r="Q13" s="27"/>
      <c r="R13" s="27"/>
    </row>
    <row r="14" customFormat="false" ht="13.5" hidden="false" customHeight="false" outlineLevel="0" collapsed="false">
      <c r="A14" s="15"/>
      <c r="E14" s="28" t="s">
        <v>15</v>
      </c>
      <c r="F14" s="29" t="s">
        <v>3</v>
      </c>
      <c r="G14" s="28" t="s">
        <v>16</v>
      </c>
      <c r="H14" s="29" t="s">
        <v>3</v>
      </c>
      <c r="I14" s="28" t="s">
        <v>17</v>
      </c>
      <c r="J14" s="29" t="s">
        <v>3</v>
      </c>
      <c r="K14" s="28" t="s">
        <v>18</v>
      </c>
      <c r="L14" s="29" t="s">
        <v>3</v>
      </c>
      <c r="M14" s="28" t="s">
        <v>19</v>
      </c>
      <c r="N14" s="29" t="s">
        <v>3</v>
      </c>
      <c r="O14" s="30" t="s">
        <v>20</v>
      </c>
      <c r="P14" s="31"/>
      <c r="Q14" s="1"/>
      <c r="R14" s="1"/>
    </row>
    <row r="15" customFormat="false" ht="12.75" hidden="false" customHeight="false" outlineLevel="0" collapsed="false">
      <c r="A15" s="15" t="s">
        <v>21</v>
      </c>
      <c r="B15" s="16" t="s">
        <v>22</v>
      </c>
      <c r="C15" s="16"/>
      <c r="E15" s="32" t="n">
        <v>2</v>
      </c>
      <c r="F15" s="33" t="n">
        <v>42</v>
      </c>
      <c r="G15" s="34" t="n">
        <v>2</v>
      </c>
      <c r="H15" s="35" t="n">
        <v>33</v>
      </c>
      <c r="I15" s="34" t="n">
        <v>2</v>
      </c>
      <c r="J15" s="35" t="n">
        <v>47</v>
      </c>
      <c r="K15" s="34" t="n">
        <v>3</v>
      </c>
      <c r="L15" s="35" t="n">
        <v>53</v>
      </c>
      <c r="M15" s="34" t="n">
        <v>3</v>
      </c>
      <c r="N15" s="35" t="n">
        <v>65</v>
      </c>
      <c r="O15" s="36"/>
      <c r="Q15" s="34" t="n">
        <f aca="false">SUM(E15,G15,I15,K15,M15)</f>
        <v>12</v>
      </c>
      <c r="R15" s="36" t="n">
        <f aca="false">SUM(F15,H15,J15,L15,N15)</f>
        <v>240</v>
      </c>
    </row>
    <row r="16" customFormat="false" ht="12.75" hidden="false" customHeight="false" outlineLevel="0" collapsed="false">
      <c r="A16" s="15" t="s">
        <v>21</v>
      </c>
      <c r="B16" s="16" t="s">
        <v>23</v>
      </c>
      <c r="C16" s="16"/>
      <c r="E16" s="32" t="n">
        <v>1</v>
      </c>
      <c r="F16" s="33" t="n">
        <v>21</v>
      </c>
      <c r="G16" s="32" t="n">
        <v>1</v>
      </c>
      <c r="H16" s="33" t="n">
        <v>24</v>
      </c>
      <c r="I16" s="32" t="n">
        <v>1</v>
      </c>
      <c r="J16" s="33" t="n">
        <v>16</v>
      </c>
      <c r="K16" s="32" t="n">
        <v>1</v>
      </c>
      <c r="L16" s="33" t="n">
        <v>18</v>
      </c>
      <c r="M16" s="32" t="n">
        <v>1</v>
      </c>
      <c r="N16" s="33" t="n">
        <v>17</v>
      </c>
      <c r="O16" s="20"/>
      <c r="Q16" s="32" t="n">
        <f aca="false">SUM(E16,G16,I16,K16,M16)</f>
        <v>5</v>
      </c>
      <c r="R16" s="20" t="n">
        <f aca="false">SUM(F16,H16,J16,L16,N16)</f>
        <v>96</v>
      </c>
    </row>
    <row r="17" customFormat="false" ht="12.75" hidden="false" customHeight="false" outlineLevel="0" collapsed="false">
      <c r="A17" s="15" t="s">
        <v>21</v>
      </c>
      <c r="B17" s="16" t="s">
        <v>24</v>
      </c>
      <c r="C17" s="16"/>
      <c r="E17" s="32"/>
      <c r="F17" s="33"/>
      <c r="G17" s="32" t="n">
        <v>1</v>
      </c>
      <c r="H17" s="33" t="n">
        <v>17</v>
      </c>
      <c r="I17" s="32" t="n">
        <v>1</v>
      </c>
      <c r="J17" s="33" t="n">
        <v>15</v>
      </c>
      <c r="K17" s="32" t="n">
        <v>1</v>
      </c>
      <c r="L17" s="33" t="n">
        <v>18</v>
      </c>
      <c r="M17" s="32" t="n">
        <v>1</v>
      </c>
      <c r="N17" s="33" t="n">
        <v>15</v>
      </c>
      <c r="O17" s="20"/>
      <c r="Q17" s="32" t="n">
        <f aca="false">SUM(E17,G17,I17,K17,M17)</f>
        <v>4</v>
      </c>
      <c r="R17" s="20" t="n">
        <f aca="false">SUM(F17,H17,J17,L17,N17)</f>
        <v>65</v>
      </c>
    </row>
    <row r="18" customFormat="false" ht="12.75" hidden="false" customHeight="false" outlineLevel="0" collapsed="false">
      <c r="A18" s="15" t="s">
        <v>21</v>
      </c>
      <c r="B18" s="16" t="s">
        <v>25</v>
      </c>
      <c r="C18" s="16"/>
      <c r="E18" s="32" t="n">
        <v>1</v>
      </c>
      <c r="F18" s="33" t="n">
        <v>14</v>
      </c>
      <c r="G18" s="32" t="n">
        <v>1</v>
      </c>
      <c r="H18" s="33" t="n">
        <v>18</v>
      </c>
      <c r="I18" s="32" t="n">
        <v>1</v>
      </c>
      <c r="J18" s="33" t="n">
        <v>17</v>
      </c>
      <c r="K18" s="32" t="n">
        <v>1</v>
      </c>
      <c r="L18" s="33" t="n">
        <v>16</v>
      </c>
      <c r="M18" s="32" t="n">
        <v>1</v>
      </c>
      <c r="N18" s="33" t="n">
        <v>14</v>
      </c>
      <c r="O18" s="21"/>
      <c r="Q18" s="37" t="n">
        <f aca="false">SUM(E18,G18,I18,K18,M18)</f>
        <v>5</v>
      </c>
      <c r="R18" s="21" t="n">
        <f aca="false">SUM(F18,H18,J18,L18,N18)</f>
        <v>79</v>
      </c>
    </row>
    <row r="19" customFormat="false" ht="13.5" hidden="false" customHeight="false" outlineLevel="0" collapsed="false">
      <c r="E19" s="38" t="n">
        <f aca="false">SUM(E15:E18)</f>
        <v>4</v>
      </c>
      <c r="F19" s="39" t="n">
        <f aca="false">SUM(F15:F18)</f>
        <v>77</v>
      </c>
      <c r="G19" s="38" t="n">
        <f aca="false">SUM(G15:G18)</f>
        <v>5</v>
      </c>
      <c r="H19" s="39" t="n">
        <f aca="false">SUM(H15:H18)</f>
        <v>92</v>
      </c>
      <c r="I19" s="38" t="n">
        <f aca="false">SUM(I15:I18)</f>
        <v>5</v>
      </c>
      <c r="J19" s="39" t="n">
        <f aca="false">SUM(J15:J18)</f>
        <v>95</v>
      </c>
      <c r="K19" s="38" t="n">
        <f aca="false">SUM(K15:K18)</f>
        <v>6</v>
      </c>
      <c r="L19" s="39" t="n">
        <f aca="false">SUM(L15:L18)</f>
        <v>105</v>
      </c>
      <c r="M19" s="38" t="n">
        <f aca="false">SUM(M15:M18)</f>
        <v>6</v>
      </c>
      <c r="N19" s="39" t="n">
        <f aca="false">SUM(N15:N18)</f>
        <v>111</v>
      </c>
      <c r="O19" s="25"/>
      <c r="P19" s="40" t="s">
        <v>26</v>
      </c>
      <c r="Q19" s="41" t="n">
        <f aca="false">SUM(Q15:Q18)</f>
        <v>26</v>
      </c>
      <c r="R19" s="25" t="n">
        <f aca="false">SUM(R15:R18)</f>
        <v>480</v>
      </c>
    </row>
    <row r="20" customFormat="false" ht="13.5" hidden="false" customHeight="false" outlineLevel="0" collapsed="false"/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</row>
    <row r="23" customFormat="false" ht="23.25" hidden="false" customHeight="true" outlineLevel="0" collapsed="false">
      <c r="A23" s="3" t="s">
        <v>27</v>
      </c>
      <c r="B23" s="3" t="s">
        <v>28</v>
      </c>
      <c r="C23" s="3" t="s">
        <v>29</v>
      </c>
      <c r="D23" s="3"/>
    </row>
    <row r="24" customFormat="false" ht="24" hidden="false" customHeight="true" outlineLevel="0" collapsed="false">
      <c r="A24" s="3" t="s">
        <v>30</v>
      </c>
      <c r="B24" s="3"/>
      <c r="C24" s="3"/>
      <c r="D24" s="3"/>
      <c r="O24" s="4" t="s">
        <v>2</v>
      </c>
      <c r="P24" s="4" t="s">
        <v>3</v>
      </c>
    </row>
    <row r="25" customFormat="false" ht="19.5" hidden="false" customHeight="true" outlineLevel="0" collapsed="false">
      <c r="A25" s="3"/>
      <c r="B25" s="3"/>
      <c r="C25" s="3"/>
      <c r="D25" s="3"/>
      <c r="I25" s="43" t="s">
        <v>4</v>
      </c>
      <c r="J25" s="43"/>
      <c r="K25" s="43"/>
      <c r="L25" s="43"/>
      <c r="M25" s="43"/>
      <c r="N25" s="43"/>
      <c r="O25" s="44" t="n">
        <f aca="false">SUM(Q31+Q39)</f>
        <v>25</v>
      </c>
      <c r="P25" s="44" t="n">
        <f aca="false">SUM(R31+R39)</f>
        <v>509</v>
      </c>
    </row>
    <row r="26" customFormat="false" ht="9.75" hidden="false" customHeight="true" outlineLevel="0" collapsed="false">
      <c r="A26" s="45"/>
      <c r="B26" s="45"/>
      <c r="C26" s="45"/>
      <c r="D26" s="45"/>
      <c r="H26" s="46"/>
    </row>
    <row r="27" customFormat="false" ht="34.5" hidden="false" customHeight="false" outlineLevel="0" collapsed="false">
      <c r="A27" s="47"/>
      <c r="B27" s="47"/>
      <c r="C27" s="47"/>
      <c r="D27" s="47"/>
      <c r="E27" s="11" t="s">
        <v>5</v>
      </c>
      <c r="F27" s="11" t="s">
        <v>6</v>
      </c>
      <c r="G27" s="11" t="s">
        <v>7</v>
      </c>
      <c r="H27" s="12" t="s">
        <v>8</v>
      </c>
      <c r="Q27" s="13" t="s">
        <v>2</v>
      </c>
      <c r="R27" s="13" t="s">
        <v>3</v>
      </c>
    </row>
    <row r="28" customFormat="false" ht="12.75" hidden="false" customHeight="false" outlineLevel="0" collapsed="false">
      <c r="A28" s="15" t="s">
        <v>9</v>
      </c>
      <c r="B28" s="0" t="s">
        <v>31</v>
      </c>
      <c r="E28" s="17" t="n">
        <v>41</v>
      </c>
      <c r="F28" s="17" t="n">
        <v>37</v>
      </c>
      <c r="G28" s="17" t="n">
        <v>34</v>
      </c>
      <c r="H28" s="18" t="n">
        <v>4</v>
      </c>
      <c r="Q28" s="48" t="n">
        <f aca="false">SUM(H28)</f>
        <v>4</v>
      </c>
      <c r="R28" s="49" t="n">
        <f aca="false">SUM(E28:G28)</f>
        <v>112</v>
      </c>
    </row>
    <row r="29" customFormat="false" ht="12.75" hidden="false" customHeight="false" outlineLevel="0" collapsed="false">
      <c r="A29" s="15" t="s">
        <v>9</v>
      </c>
      <c r="B29" s="0" t="s">
        <v>32</v>
      </c>
      <c r="E29" s="20" t="n">
        <v>9</v>
      </c>
      <c r="F29" s="20" t="n">
        <v>7</v>
      </c>
      <c r="G29" s="20" t="n">
        <v>6</v>
      </c>
      <c r="H29" s="20" t="n">
        <v>1</v>
      </c>
      <c r="Q29" s="50" t="n">
        <f aca="false">SUM(H29)</f>
        <v>1</v>
      </c>
      <c r="R29" s="19" t="n">
        <f aca="false">SUM(E29:G29)</f>
        <v>22</v>
      </c>
    </row>
    <row r="30" customFormat="false" ht="12.75" hidden="false" customHeight="false" outlineLevel="0" collapsed="false">
      <c r="A30" s="15" t="s">
        <v>9</v>
      </c>
      <c r="B30" s="0" t="s">
        <v>33</v>
      </c>
      <c r="E30" s="20" t="n">
        <v>10</v>
      </c>
      <c r="F30" s="20" t="n">
        <v>7</v>
      </c>
      <c r="G30" s="20" t="n">
        <v>6</v>
      </c>
      <c r="H30" s="20" t="n">
        <v>1</v>
      </c>
      <c r="Q30" s="51" t="n">
        <f aca="false">SUM(H30)</f>
        <v>1</v>
      </c>
      <c r="R30" s="52" t="n">
        <f aca="false">SUM(E30:G30)</f>
        <v>23</v>
      </c>
    </row>
    <row r="31" customFormat="false" ht="13.5" hidden="false" customHeight="false" outlineLevel="0" collapsed="false">
      <c r="E31" s="22" t="n">
        <f aca="false">SUM(E28:E30)</f>
        <v>60</v>
      </c>
      <c r="F31" s="22" t="n">
        <f aca="false">SUM(F28:F30)</f>
        <v>51</v>
      </c>
      <c r="G31" s="22" t="n">
        <f aca="false">SUM(G28:G30)</f>
        <v>46</v>
      </c>
      <c r="H31" s="22" t="n">
        <f aca="false">SUM(H28:H30)</f>
        <v>6</v>
      </c>
      <c r="M31" s="23"/>
      <c r="P31" s="24" t="s">
        <v>14</v>
      </c>
      <c r="Q31" s="53" t="n">
        <f aca="false">SUM(Q28:Q30)</f>
        <v>6</v>
      </c>
      <c r="R31" s="53" t="n">
        <f aca="false">SUM(R28:R30)</f>
        <v>157</v>
      </c>
    </row>
    <row r="32" customFormat="false" ht="13.5" hidden="false" customHeight="false" outlineLevel="0" collapsed="false">
      <c r="M32" s="23"/>
      <c r="Q32" s="23"/>
      <c r="R32" s="23"/>
    </row>
    <row r="33" customFormat="false" ht="13.5" hidden="false" customHeight="false" outlineLevel="0" collapsed="false">
      <c r="E33" s="54"/>
      <c r="F33" s="54"/>
      <c r="G33" s="54"/>
      <c r="H33" s="54"/>
      <c r="M33" s="23"/>
      <c r="Q33" s="23"/>
      <c r="R33" s="23"/>
    </row>
    <row r="34" customFormat="false" ht="13.5" hidden="false" customHeight="false" outlineLevel="0" collapsed="false">
      <c r="E34" s="28" t="s">
        <v>15</v>
      </c>
      <c r="F34" s="29" t="s">
        <v>3</v>
      </c>
      <c r="G34" s="28" t="s">
        <v>16</v>
      </c>
      <c r="H34" s="29" t="s">
        <v>3</v>
      </c>
      <c r="I34" s="28" t="s">
        <v>17</v>
      </c>
      <c r="J34" s="29" t="s">
        <v>3</v>
      </c>
      <c r="K34" s="28" t="s">
        <v>18</v>
      </c>
      <c r="L34" s="29" t="s">
        <v>3</v>
      </c>
      <c r="M34" s="28" t="s">
        <v>19</v>
      </c>
      <c r="N34" s="29" t="s">
        <v>3</v>
      </c>
      <c r="O34" s="30" t="s">
        <v>20</v>
      </c>
      <c r="Q34" s="23"/>
      <c r="R34" s="23"/>
    </row>
    <row r="35" customFormat="false" ht="12.75" hidden="false" customHeight="false" outlineLevel="0" collapsed="false">
      <c r="A35" s="15" t="s">
        <v>21</v>
      </c>
      <c r="B35" s="0" t="s">
        <v>34</v>
      </c>
      <c r="E35" s="32" t="n">
        <v>1</v>
      </c>
      <c r="F35" s="33" t="n">
        <v>22</v>
      </c>
      <c r="G35" s="32" t="n">
        <v>2</v>
      </c>
      <c r="H35" s="33" t="n">
        <v>29</v>
      </c>
      <c r="I35" s="32" t="n">
        <v>2</v>
      </c>
      <c r="J35" s="33" t="n">
        <v>33</v>
      </c>
      <c r="K35" s="32" t="n">
        <v>2</v>
      </c>
      <c r="L35" s="33" t="n">
        <v>44</v>
      </c>
      <c r="M35" s="32" t="n">
        <v>2</v>
      </c>
      <c r="N35" s="33" t="n">
        <v>34</v>
      </c>
      <c r="O35" s="20"/>
      <c r="Q35" s="34" t="n">
        <f aca="false">SUM(E35,G35,I35,K35,M35)</f>
        <v>9</v>
      </c>
      <c r="R35" s="36" t="n">
        <f aca="false">SUM(F35,H35,J35,L35,N35)</f>
        <v>162</v>
      </c>
    </row>
    <row r="36" customFormat="false" ht="12.75" hidden="false" customHeight="false" outlineLevel="0" collapsed="false">
      <c r="A36" s="15" t="s">
        <v>21</v>
      </c>
      <c r="B36" s="0" t="s">
        <v>35</v>
      </c>
      <c r="E36" s="32" t="n">
        <v>1</v>
      </c>
      <c r="F36" s="33" t="n">
        <v>14</v>
      </c>
      <c r="G36" s="32"/>
      <c r="H36" s="33"/>
      <c r="I36" s="32"/>
      <c r="J36" s="33"/>
      <c r="K36" s="32"/>
      <c r="L36" s="33"/>
      <c r="M36" s="32"/>
      <c r="N36" s="33"/>
      <c r="O36" s="20"/>
      <c r="Q36" s="32" t="n">
        <f aca="false">SUM(E36,G36,I36,K36,M36)</f>
        <v>1</v>
      </c>
      <c r="R36" s="20" t="n">
        <f aca="false">SUM(F36,H36,J36,L36,N36)</f>
        <v>14</v>
      </c>
    </row>
    <row r="37" customFormat="false" ht="12.75" hidden="false" customHeight="false" outlineLevel="0" collapsed="false">
      <c r="A37" s="15" t="s">
        <v>21</v>
      </c>
      <c r="B37" s="0" t="s">
        <v>35</v>
      </c>
      <c r="D37" s="0" t="s">
        <v>36</v>
      </c>
      <c r="E37" s="32" t="n">
        <v>1</v>
      </c>
      <c r="F37" s="33" t="n">
        <v>15</v>
      </c>
      <c r="G37" s="32" t="n">
        <v>1</v>
      </c>
      <c r="H37" s="33" t="n">
        <v>26</v>
      </c>
      <c r="I37" s="32" t="n">
        <v>1</v>
      </c>
      <c r="J37" s="33" t="n">
        <v>21</v>
      </c>
      <c r="K37" s="32" t="n">
        <v>1</v>
      </c>
      <c r="L37" s="33" t="n">
        <v>29</v>
      </c>
      <c r="M37" s="32" t="n">
        <v>1</v>
      </c>
      <c r="N37" s="33" t="n">
        <v>29</v>
      </c>
      <c r="O37" s="20"/>
      <c r="Q37" s="32" t="n">
        <f aca="false">SUM(E37,G37,I37,K37,M37)</f>
        <v>5</v>
      </c>
      <c r="R37" s="20" t="n">
        <f aca="false">SUM(F37,H37,J37,L37,N37)</f>
        <v>120</v>
      </c>
    </row>
    <row r="38" customFormat="false" ht="12.75" hidden="false" customHeight="false" outlineLevel="0" collapsed="false">
      <c r="A38" s="15" t="s">
        <v>21</v>
      </c>
      <c r="B38" s="0" t="s">
        <v>33</v>
      </c>
      <c r="E38" s="37" t="n">
        <v>1</v>
      </c>
      <c r="F38" s="55" t="n">
        <v>14</v>
      </c>
      <c r="G38" s="37"/>
      <c r="H38" s="55" t="n">
        <v>8</v>
      </c>
      <c r="I38" s="37" t="n">
        <v>1</v>
      </c>
      <c r="J38" s="55" t="n">
        <v>15</v>
      </c>
      <c r="K38" s="37"/>
      <c r="L38" s="55" t="n">
        <v>5</v>
      </c>
      <c r="M38" s="37" t="n">
        <v>1</v>
      </c>
      <c r="N38" s="55" t="n">
        <v>14</v>
      </c>
      <c r="O38" s="21" t="n">
        <v>1</v>
      </c>
      <c r="Q38" s="37" t="n">
        <f aca="false">SUM(E38,G38,I38,K38,M38+O38)</f>
        <v>4</v>
      </c>
      <c r="R38" s="21" t="n">
        <f aca="false">SUM(F38,H38,J38,L38,N38)</f>
        <v>56</v>
      </c>
    </row>
    <row r="39" customFormat="false" ht="13.5" hidden="false" customHeight="false" outlineLevel="0" collapsed="false">
      <c r="C39" s="23"/>
      <c r="E39" s="56" t="n">
        <f aca="false">SUM(E35:E38)</f>
        <v>4</v>
      </c>
      <c r="F39" s="57" t="n">
        <f aca="false">SUM(F35:F38)</f>
        <v>65</v>
      </c>
      <c r="G39" s="56" t="n">
        <f aca="false">SUM(G35:G38)</f>
        <v>3</v>
      </c>
      <c r="H39" s="57" t="n">
        <f aca="false">SUM(H35:H38)</f>
        <v>63</v>
      </c>
      <c r="I39" s="56" t="n">
        <f aca="false">SUM(I35:I38)</f>
        <v>4</v>
      </c>
      <c r="J39" s="57" t="n">
        <f aca="false">SUM(J35:J38)</f>
        <v>69</v>
      </c>
      <c r="K39" s="56" t="n">
        <f aca="false">SUM(K35:K38)</f>
        <v>3</v>
      </c>
      <c r="L39" s="57" t="n">
        <f aca="false">SUM(L35:L38)</f>
        <v>78</v>
      </c>
      <c r="M39" s="56" t="n">
        <f aca="false">SUM(M35:M38)</f>
        <v>4</v>
      </c>
      <c r="N39" s="57" t="n">
        <f aca="false">SUM(N35:N38)</f>
        <v>77</v>
      </c>
      <c r="O39" s="57" t="n">
        <f aca="false">SUM(O35:O38)</f>
        <v>1</v>
      </c>
      <c r="P39" s="40" t="s">
        <v>26</v>
      </c>
      <c r="Q39" s="38" t="n">
        <f aca="false">SUM(Q35:Q38)</f>
        <v>19</v>
      </c>
      <c r="R39" s="22" t="n">
        <f aca="false">SUM(R35:R38)</f>
        <v>352</v>
      </c>
    </row>
    <row r="40" customFormat="false" ht="13.5" hidden="false" customHeight="false" outlineLevel="0" collapsed="false"/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</row>
    <row r="43" customFormat="false" ht="24.75" hidden="false" customHeight="true" outlineLevel="0" collapsed="false">
      <c r="A43" s="3" t="s">
        <v>37</v>
      </c>
      <c r="B43" s="3"/>
      <c r="C43" s="3"/>
      <c r="D43" s="3"/>
      <c r="N43" s="4"/>
      <c r="O43" s="4"/>
    </row>
    <row r="44" customFormat="false" ht="16.5" hidden="false" customHeight="true" outlineLevel="0" collapsed="false">
      <c r="A44" s="3" t="s">
        <v>38</v>
      </c>
      <c r="B44" s="3" t="s">
        <v>28</v>
      </c>
      <c r="C44" s="3" t="s">
        <v>39</v>
      </c>
      <c r="D44" s="3"/>
      <c r="O44" s="4" t="s">
        <v>2</v>
      </c>
      <c r="P44" s="4" t="s">
        <v>3</v>
      </c>
    </row>
    <row r="45" customFormat="false" ht="20.25" hidden="false" customHeight="true" outlineLevel="0" collapsed="false">
      <c r="A45" s="3" t="s">
        <v>40</v>
      </c>
      <c r="B45" s="3"/>
      <c r="C45" s="3"/>
      <c r="D45" s="3"/>
      <c r="H45" s="58"/>
      <c r="I45" s="43" t="s">
        <v>4</v>
      </c>
      <c r="J45" s="43"/>
      <c r="K45" s="43"/>
      <c r="L45" s="43"/>
      <c r="M45" s="43"/>
      <c r="N45" s="43"/>
      <c r="O45" s="44" t="n">
        <f aca="false">SUM(Q48+Q55)</f>
        <v>29</v>
      </c>
      <c r="P45" s="44" t="n">
        <f aca="false">SUM(R48+R55)</f>
        <v>699</v>
      </c>
    </row>
    <row r="46" customFormat="false" ht="11.25" hidden="false" customHeight="true" outlineLevel="0" collapsed="false">
      <c r="A46" s="7"/>
      <c r="B46" s="7"/>
      <c r="C46" s="7"/>
      <c r="D46" s="7"/>
    </row>
    <row r="47" customFormat="false" ht="34.5" hidden="false" customHeight="false" outlineLevel="0" collapsed="false">
      <c r="E47" s="11" t="s">
        <v>5</v>
      </c>
      <c r="F47" s="11" t="s">
        <v>6</v>
      </c>
      <c r="G47" s="11" t="s">
        <v>7</v>
      </c>
      <c r="H47" s="12" t="s">
        <v>8</v>
      </c>
      <c r="Q47" s="13" t="s">
        <v>2</v>
      </c>
      <c r="R47" s="59" t="s">
        <v>3</v>
      </c>
    </row>
    <row r="48" customFormat="false" ht="13.5" hidden="false" customHeight="false" outlineLevel="0" collapsed="false">
      <c r="A48" s="15" t="s">
        <v>9</v>
      </c>
      <c r="B48" s="0" t="s">
        <v>41</v>
      </c>
      <c r="E48" s="22" t="n">
        <v>75</v>
      </c>
      <c r="F48" s="22" t="n">
        <v>64</v>
      </c>
      <c r="G48" s="22" t="n">
        <v>68</v>
      </c>
      <c r="H48" s="22" t="n">
        <v>8</v>
      </c>
      <c r="M48" s="23"/>
      <c r="P48" s="24" t="s">
        <v>14</v>
      </c>
      <c r="Q48" s="56" t="n">
        <f aca="false">SUM(H48)</f>
        <v>8</v>
      </c>
      <c r="R48" s="60" t="n">
        <f aca="false">SUM(E48:G48)</f>
        <v>207</v>
      </c>
    </row>
    <row r="49" customFormat="false" ht="14.25" hidden="false" customHeight="false" outlineLevel="0" collapsed="false">
      <c r="M49" s="23"/>
      <c r="Q49" s="54"/>
      <c r="R49" s="54"/>
    </row>
    <row r="50" customFormat="false" ht="13.5" hidden="false" customHeight="false" outlineLevel="0" collapsed="false">
      <c r="E50" s="28" t="s">
        <v>15</v>
      </c>
      <c r="F50" s="29" t="s">
        <v>3</v>
      </c>
      <c r="G50" s="28" t="s">
        <v>16</v>
      </c>
      <c r="H50" s="29" t="s">
        <v>3</v>
      </c>
      <c r="I50" s="28" t="s">
        <v>17</v>
      </c>
      <c r="J50" s="29" t="s">
        <v>3</v>
      </c>
      <c r="K50" s="28" t="s">
        <v>18</v>
      </c>
      <c r="L50" s="29" t="s">
        <v>3</v>
      </c>
      <c r="M50" s="28" t="s">
        <v>19</v>
      </c>
      <c r="N50" s="29" t="s">
        <v>3</v>
      </c>
      <c r="O50" s="30" t="s">
        <v>20</v>
      </c>
      <c r="Q50" s="23"/>
      <c r="R50" s="23"/>
    </row>
    <row r="51" customFormat="false" ht="12.75" hidden="false" customHeight="false" outlineLevel="0" collapsed="false">
      <c r="A51" s="15" t="s">
        <v>21</v>
      </c>
      <c r="B51" s="0" t="s">
        <v>42</v>
      </c>
      <c r="E51" s="32" t="n">
        <v>1</v>
      </c>
      <c r="F51" s="33" t="n">
        <v>27</v>
      </c>
      <c r="G51" s="32" t="n">
        <v>1</v>
      </c>
      <c r="H51" s="33" t="n">
        <v>23</v>
      </c>
      <c r="I51" s="32" t="n">
        <v>1</v>
      </c>
      <c r="J51" s="33" t="n">
        <v>26</v>
      </c>
      <c r="K51" s="32" t="n">
        <v>1</v>
      </c>
      <c r="L51" s="33" t="n">
        <v>20</v>
      </c>
      <c r="M51" s="32" t="n">
        <v>3</v>
      </c>
      <c r="N51" s="33" t="n">
        <v>73</v>
      </c>
      <c r="O51" s="36"/>
      <c r="Q51" s="34" t="n">
        <f aca="false">SUM(E51,G51,I51,K51,M51)</f>
        <v>7</v>
      </c>
      <c r="R51" s="36" t="n">
        <f aca="false">SUM(F51,H51,J51,L51,N51)</f>
        <v>169</v>
      </c>
    </row>
    <row r="52" customFormat="false" ht="12.75" hidden="false" customHeight="false" outlineLevel="0" collapsed="false">
      <c r="A52" s="15" t="s">
        <v>21</v>
      </c>
      <c r="B52" s="0" t="s">
        <v>43</v>
      </c>
      <c r="E52" s="32"/>
      <c r="F52" s="33"/>
      <c r="G52" s="32" t="n">
        <v>1</v>
      </c>
      <c r="H52" s="33" t="n">
        <v>22</v>
      </c>
      <c r="I52" s="32" t="n">
        <v>1</v>
      </c>
      <c r="J52" s="33" t="n">
        <v>24</v>
      </c>
      <c r="K52" s="32" t="n">
        <v>1</v>
      </c>
      <c r="L52" s="33" t="n">
        <v>24</v>
      </c>
      <c r="M52" s="32" t="n">
        <v>1</v>
      </c>
      <c r="N52" s="33" t="n">
        <v>23</v>
      </c>
      <c r="O52" s="20"/>
      <c r="Q52" s="32" t="n">
        <f aca="false">SUM(E52,G52,I52,K52,M52)</f>
        <v>4</v>
      </c>
      <c r="R52" s="20" t="n">
        <f aca="false">SUM(F52,H52,J52,L52,N52)</f>
        <v>93</v>
      </c>
    </row>
    <row r="53" customFormat="false" ht="12.75" hidden="false" customHeight="false" outlineLevel="0" collapsed="false">
      <c r="A53" s="15" t="s">
        <v>21</v>
      </c>
      <c r="B53" s="0" t="s">
        <v>44</v>
      </c>
      <c r="E53" s="32" t="n">
        <v>1</v>
      </c>
      <c r="F53" s="33" t="n">
        <v>25</v>
      </c>
      <c r="G53" s="32" t="n">
        <v>1</v>
      </c>
      <c r="H53" s="33" t="n">
        <v>20</v>
      </c>
      <c r="I53" s="32" t="n">
        <v>1</v>
      </c>
      <c r="J53" s="33" t="n">
        <v>22</v>
      </c>
      <c r="K53" s="32" t="n">
        <v>2</v>
      </c>
      <c r="L53" s="33" t="n">
        <v>49</v>
      </c>
      <c r="M53" s="32"/>
      <c r="N53" s="33"/>
      <c r="O53" s="20"/>
      <c r="Q53" s="32" t="n">
        <f aca="false">SUM(E53,G53,I53,K53,M53)</f>
        <v>5</v>
      </c>
      <c r="R53" s="20" t="n">
        <f aca="false">SUM(F53,H53,J53,L53,N53)</f>
        <v>116</v>
      </c>
    </row>
    <row r="54" customFormat="false" ht="12.75" hidden="false" customHeight="false" outlineLevel="0" collapsed="false">
      <c r="A54" s="15" t="s">
        <v>21</v>
      </c>
      <c r="B54" s="0" t="s">
        <v>45</v>
      </c>
      <c r="E54" s="37" t="n">
        <v>1</v>
      </c>
      <c r="F54" s="55" t="n">
        <v>23</v>
      </c>
      <c r="G54" s="37" t="n">
        <v>1</v>
      </c>
      <c r="H54" s="55" t="n">
        <v>25</v>
      </c>
      <c r="I54" s="37" t="n">
        <v>1</v>
      </c>
      <c r="J54" s="55" t="n">
        <v>22</v>
      </c>
      <c r="K54" s="37" t="n">
        <v>1</v>
      </c>
      <c r="L54" s="55" t="n">
        <v>20</v>
      </c>
      <c r="M54" s="37" t="n">
        <v>1</v>
      </c>
      <c r="N54" s="55" t="n">
        <v>24</v>
      </c>
      <c r="O54" s="21"/>
      <c r="Q54" s="37" t="n">
        <f aca="false">SUM(E54,G54,I54,K54,M54)</f>
        <v>5</v>
      </c>
      <c r="R54" s="21" t="n">
        <f aca="false">SUM(F54,H54,J54,L54,N54)</f>
        <v>114</v>
      </c>
    </row>
    <row r="55" customFormat="false" ht="13.5" hidden="false" customHeight="false" outlineLevel="0" collapsed="false">
      <c r="C55" s="15"/>
      <c r="E55" s="56" t="n">
        <f aca="false">SUM(E51:E54)</f>
        <v>3</v>
      </c>
      <c r="F55" s="57" t="n">
        <f aca="false">SUM(F51:F54)</f>
        <v>75</v>
      </c>
      <c r="G55" s="56" t="n">
        <f aca="false">SUM(G51:G54)</f>
        <v>4</v>
      </c>
      <c r="H55" s="57" t="n">
        <f aca="false">SUM(H51:H54)</f>
        <v>90</v>
      </c>
      <c r="I55" s="56" t="n">
        <f aca="false">SUM(I51:I54)</f>
        <v>4</v>
      </c>
      <c r="J55" s="57" t="n">
        <f aca="false">SUM(J51:J54)</f>
        <v>94</v>
      </c>
      <c r="K55" s="56" t="n">
        <f aca="false">SUM(K51:K54)</f>
        <v>5</v>
      </c>
      <c r="L55" s="57" t="n">
        <f aca="false">SUM(L51:L54)</f>
        <v>113</v>
      </c>
      <c r="M55" s="56" t="n">
        <f aca="false">SUM(M51:M54)</f>
        <v>5</v>
      </c>
      <c r="N55" s="57" t="n">
        <f aca="false">SUM(N51:N54)</f>
        <v>120</v>
      </c>
      <c r="O55" s="57" t="n">
        <f aca="false">SUM(O51:O54)</f>
        <v>0</v>
      </c>
      <c r="P55" s="40" t="s">
        <v>26</v>
      </c>
      <c r="Q55" s="38" t="n">
        <f aca="false">SUM(Q51:Q54)</f>
        <v>21</v>
      </c>
      <c r="R55" s="22" t="n">
        <f aca="false">SUM(R51:R54)</f>
        <v>492</v>
      </c>
    </row>
    <row r="56" customFormat="false" ht="13.5" hidden="false" customHeight="false" outlineLevel="0" collapsed="false"/>
    <row r="57" customFormat="false" ht="15.75" hidden="false" customHeight="false" outlineLevel="0" collapsed="false">
      <c r="B57" s="61"/>
      <c r="C57" s="61"/>
      <c r="K57" s="62"/>
      <c r="O57" s="62"/>
      <c r="Q57" s="62"/>
      <c r="R57" s="62"/>
    </row>
    <row r="59" customFormat="false" ht="12.75" hidden="false" customHeight="false" outlineLevel="0" collapsed="false">
      <c r="A59" s="42"/>
      <c r="B59" s="42"/>
      <c r="C59" s="42"/>
      <c r="D59" s="42"/>
      <c r="E59" s="42"/>
      <c r="F59" s="42"/>
      <c r="G59" s="42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</row>
    <row r="60" customFormat="false" ht="13.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22.5" hidden="false" customHeight="true" outlineLevel="0" collapsed="false">
      <c r="A61" s="3" t="s">
        <v>46</v>
      </c>
      <c r="B61" s="3"/>
      <c r="C61" s="3"/>
      <c r="D61" s="3"/>
    </row>
    <row r="62" customFormat="false" ht="22.5" hidden="false" customHeight="true" outlineLevel="0" collapsed="false">
      <c r="A62" s="3"/>
      <c r="B62" s="3"/>
      <c r="C62" s="3"/>
      <c r="D62" s="3"/>
      <c r="O62" s="4" t="s">
        <v>2</v>
      </c>
      <c r="P62" s="4" t="s">
        <v>3</v>
      </c>
    </row>
    <row r="63" customFormat="false" ht="22.5" hidden="false" customHeight="true" outlineLevel="0" collapsed="false">
      <c r="A63" s="3"/>
      <c r="B63" s="3"/>
      <c r="C63" s="3"/>
      <c r="D63" s="3"/>
      <c r="I63" s="43" t="s">
        <v>4</v>
      </c>
      <c r="J63" s="43"/>
      <c r="K63" s="43"/>
      <c r="L63" s="43"/>
      <c r="M63" s="43"/>
      <c r="N63" s="43"/>
      <c r="O63" s="44" t="n">
        <f aca="false">SUM(Q69+Q76)</f>
        <v>39</v>
      </c>
      <c r="P63" s="44" t="n">
        <f aca="false">SUM(R69+R76)</f>
        <v>848</v>
      </c>
    </row>
    <row r="64" customFormat="false" ht="10.5" hidden="false" customHeight="true" outlineLevel="0" collapsed="false">
      <c r="A64" s="7"/>
      <c r="B64" s="7"/>
      <c r="C64" s="7"/>
      <c r="D64" s="7"/>
    </row>
    <row r="65" customFormat="false" ht="33.75" hidden="false" customHeight="false" outlineLevel="0" collapsed="false">
      <c r="A65" s="47"/>
      <c r="B65" s="47"/>
      <c r="C65" s="47"/>
      <c r="D65" s="47"/>
      <c r="E65" s="11" t="s">
        <v>5</v>
      </c>
      <c r="F65" s="11" t="s">
        <v>6</v>
      </c>
      <c r="G65" s="11" t="s">
        <v>7</v>
      </c>
      <c r="H65" s="63" t="s">
        <v>8</v>
      </c>
      <c r="M65" s="1"/>
      <c r="Q65" s="64" t="s">
        <v>2</v>
      </c>
      <c r="R65" s="65" t="s">
        <v>3</v>
      </c>
    </row>
    <row r="66" customFormat="false" ht="12.75" hidden="false" customHeight="false" outlineLevel="0" collapsed="false">
      <c r="A66" s="15" t="s">
        <v>9</v>
      </c>
      <c r="B66" s="0" t="s">
        <v>47</v>
      </c>
      <c r="E66" s="17" t="n">
        <v>77</v>
      </c>
      <c r="F66" s="17" t="n">
        <v>60</v>
      </c>
      <c r="G66" s="17" t="n">
        <v>75</v>
      </c>
      <c r="H66" s="17" t="n">
        <v>8</v>
      </c>
      <c r="Q66" s="34" t="n">
        <f aca="false">SUM(H66)</f>
        <v>8</v>
      </c>
      <c r="R66" s="36" t="n">
        <f aca="false">SUM(E66:G66)</f>
        <v>212</v>
      </c>
    </row>
    <row r="67" customFormat="false" ht="12.75" hidden="false" customHeight="false" outlineLevel="0" collapsed="false">
      <c r="A67" s="15" t="s">
        <v>9</v>
      </c>
      <c r="B67" s="0" t="s">
        <v>48</v>
      </c>
      <c r="E67" s="20" t="n">
        <v>12</v>
      </c>
      <c r="F67" s="20" t="n">
        <v>20</v>
      </c>
      <c r="G67" s="20" t="n">
        <v>16</v>
      </c>
      <c r="H67" s="20" t="n">
        <v>2</v>
      </c>
      <c r="Q67" s="32" t="n">
        <f aca="false">SUM(H67)</f>
        <v>2</v>
      </c>
      <c r="R67" s="20" t="n">
        <f aca="false">SUM(E67:G67)</f>
        <v>48</v>
      </c>
    </row>
    <row r="68" customFormat="false" ht="12.75" hidden="false" customHeight="false" outlineLevel="0" collapsed="false">
      <c r="A68" s="15" t="s">
        <v>9</v>
      </c>
      <c r="B68" s="0" t="s">
        <v>49</v>
      </c>
      <c r="E68" s="66" t="n">
        <v>13</v>
      </c>
      <c r="F68" s="66" t="n">
        <v>13</v>
      </c>
      <c r="G68" s="66" t="n">
        <v>15</v>
      </c>
      <c r="H68" s="66" t="n">
        <v>2</v>
      </c>
      <c r="Q68" s="37" t="n">
        <f aca="false">SUM(H68)</f>
        <v>2</v>
      </c>
      <c r="R68" s="21" t="n">
        <f aca="false">SUM(E68:G68)</f>
        <v>41</v>
      </c>
    </row>
    <row r="69" customFormat="false" ht="13.5" hidden="false" customHeight="false" outlineLevel="0" collapsed="false">
      <c r="E69" s="22" t="n">
        <f aca="false">SUM(E66:E68)</f>
        <v>102</v>
      </c>
      <c r="F69" s="22" t="n">
        <f aca="false">SUM(F66:F68)</f>
        <v>93</v>
      </c>
      <c r="G69" s="22" t="n">
        <f aca="false">SUM(G66:G68)</f>
        <v>106</v>
      </c>
      <c r="H69" s="22" t="n">
        <f aca="false">SUM(H66:H68)</f>
        <v>12</v>
      </c>
      <c r="M69" s="15"/>
      <c r="P69" s="24" t="s">
        <v>14</v>
      </c>
      <c r="Q69" s="56" t="n">
        <f aca="false">SUM(Q66:Q68)</f>
        <v>12</v>
      </c>
      <c r="R69" s="57" t="n">
        <f aca="false">SUM(R66:R68)</f>
        <v>301</v>
      </c>
    </row>
    <row r="70" customFormat="false" ht="14.25" hidden="false" customHeight="false" outlineLevel="0" collapsed="false">
      <c r="M70" s="15"/>
      <c r="Q70" s="54"/>
      <c r="R70" s="54"/>
    </row>
    <row r="71" customFormat="false" ht="13.5" hidden="false" customHeight="false" outlineLevel="0" collapsed="false">
      <c r="E71" s="28" t="s">
        <v>15</v>
      </c>
      <c r="F71" s="29" t="s">
        <v>3</v>
      </c>
      <c r="G71" s="28" t="s">
        <v>16</v>
      </c>
      <c r="H71" s="29" t="s">
        <v>3</v>
      </c>
      <c r="I71" s="28" t="s">
        <v>17</v>
      </c>
      <c r="J71" s="29" t="s">
        <v>3</v>
      </c>
      <c r="K71" s="28" t="s">
        <v>18</v>
      </c>
      <c r="L71" s="29" t="s">
        <v>3</v>
      </c>
      <c r="M71" s="28" t="s">
        <v>19</v>
      </c>
      <c r="N71" s="29" t="s">
        <v>3</v>
      </c>
      <c r="O71" s="30" t="s">
        <v>20</v>
      </c>
      <c r="Q71" s="67"/>
      <c r="R71" s="68"/>
    </row>
    <row r="72" customFormat="false" ht="12.75" hidden="false" customHeight="false" outlineLevel="0" collapsed="false">
      <c r="A72" s="15" t="s">
        <v>21</v>
      </c>
      <c r="B72" s="0" t="s">
        <v>47</v>
      </c>
      <c r="E72" s="32" t="n">
        <v>1</v>
      </c>
      <c r="F72" s="33" t="n">
        <v>26</v>
      </c>
      <c r="G72" s="32" t="n">
        <v>1</v>
      </c>
      <c r="H72" s="33" t="n">
        <v>28</v>
      </c>
      <c r="I72" s="32" t="n">
        <v>2</v>
      </c>
      <c r="J72" s="33" t="n">
        <v>32</v>
      </c>
      <c r="K72" s="32" t="n">
        <v>2</v>
      </c>
      <c r="L72" s="33" t="n">
        <v>48</v>
      </c>
      <c r="M72" s="32" t="n">
        <v>2</v>
      </c>
      <c r="N72" s="33" t="n">
        <v>42</v>
      </c>
      <c r="O72" s="36"/>
      <c r="Q72" s="32" t="n">
        <f aca="false">SUM(E72+G72+I72+K72+M72+O72)</f>
        <v>8</v>
      </c>
      <c r="R72" s="36" t="n">
        <f aca="false">SUM(F72+H72+J72+L72+N72)</f>
        <v>176</v>
      </c>
    </row>
    <row r="73" customFormat="false" ht="12.75" hidden="false" customHeight="false" outlineLevel="0" collapsed="false">
      <c r="A73" s="15" t="s">
        <v>21</v>
      </c>
      <c r="B73" s="0" t="s">
        <v>47</v>
      </c>
      <c r="D73" s="0" t="s">
        <v>36</v>
      </c>
      <c r="E73" s="32" t="n">
        <v>2</v>
      </c>
      <c r="F73" s="33" t="n">
        <v>46</v>
      </c>
      <c r="G73" s="32" t="n">
        <v>2</v>
      </c>
      <c r="H73" s="33" t="n">
        <v>42</v>
      </c>
      <c r="I73" s="32" t="n">
        <v>2</v>
      </c>
      <c r="J73" s="33" t="n">
        <v>46</v>
      </c>
      <c r="K73" s="32" t="n">
        <v>2</v>
      </c>
      <c r="L73" s="33" t="n">
        <v>51</v>
      </c>
      <c r="M73" s="32" t="n">
        <v>2</v>
      </c>
      <c r="N73" s="33" t="n">
        <v>44</v>
      </c>
      <c r="O73" s="20"/>
      <c r="Q73" s="32" t="n">
        <f aca="false">SUM(E73+G73+I73+K73+M73+O73)</f>
        <v>10</v>
      </c>
      <c r="R73" s="20" t="n">
        <f aca="false">SUM(F73+H73+J73+L73+N73)</f>
        <v>229</v>
      </c>
    </row>
    <row r="74" customFormat="false" ht="12.75" hidden="false" customHeight="false" outlineLevel="0" collapsed="false">
      <c r="A74" s="15" t="s">
        <v>21</v>
      </c>
      <c r="B74" s="0" t="s">
        <v>48</v>
      </c>
      <c r="E74" s="32" t="n">
        <v>1</v>
      </c>
      <c r="F74" s="33" t="n">
        <v>16</v>
      </c>
      <c r="G74" s="32" t="n">
        <v>1</v>
      </c>
      <c r="H74" s="33" t="n">
        <v>26</v>
      </c>
      <c r="I74" s="32" t="n">
        <v>1</v>
      </c>
      <c r="J74" s="33" t="n">
        <v>16</v>
      </c>
      <c r="K74" s="32" t="n">
        <v>1</v>
      </c>
      <c r="L74" s="33" t="n">
        <v>15</v>
      </c>
      <c r="M74" s="32" t="n">
        <v>1</v>
      </c>
      <c r="N74" s="33" t="n">
        <v>15</v>
      </c>
      <c r="O74" s="20"/>
      <c r="Q74" s="32" t="n">
        <f aca="false">SUM(E74+G74+I74+K74+M74+O74)</f>
        <v>5</v>
      </c>
      <c r="R74" s="20" t="n">
        <f aca="false">SUM(F74+H74+J74+L74+N74)</f>
        <v>88</v>
      </c>
    </row>
    <row r="75" customFormat="false" ht="12.75" hidden="false" customHeight="false" outlineLevel="0" collapsed="false">
      <c r="A75" s="15" t="s">
        <v>21</v>
      </c>
      <c r="B75" s="0" t="s">
        <v>49</v>
      </c>
      <c r="E75" s="37" t="n">
        <v>1</v>
      </c>
      <c r="F75" s="55" t="n">
        <v>14</v>
      </c>
      <c r="G75" s="37"/>
      <c r="H75" s="55"/>
      <c r="I75" s="37" t="n">
        <v>1</v>
      </c>
      <c r="J75" s="55" t="n">
        <v>12</v>
      </c>
      <c r="K75" s="37" t="n">
        <v>1</v>
      </c>
      <c r="L75" s="55" t="n">
        <v>11</v>
      </c>
      <c r="M75" s="37" t="n">
        <v>1</v>
      </c>
      <c r="N75" s="55" t="n">
        <v>17</v>
      </c>
      <c r="O75" s="21"/>
      <c r="Q75" s="37" t="n">
        <f aca="false">SUM(E75+G75+I75+K75+M75+O75)</f>
        <v>4</v>
      </c>
      <c r="R75" s="21" t="n">
        <f aca="false">SUM(F75+H75+J75+L75+N75)</f>
        <v>54</v>
      </c>
    </row>
    <row r="76" customFormat="false" ht="13.5" hidden="false" customHeight="false" outlineLevel="0" collapsed="false">
      <c r="C76" s="15"/>
      <c r="E76" s="56" t="n">
        <f aca="false">SUM(E72:E75)</f>
        <v>5</v>
      </c>
      <c r="F76" s="69" t="n">
        <f aca="false">SUM(F72:F75)</f>
        <v>102</v>
      </c>
      <c r="G76" s="56" t="n">
        <f aca="false">SUM(G72:G75)</f>
        <v>4</v>
      </c>
      <c r="H76" s="69" t="n">
        <f aca="false">SUM(H72:H75)</f>
        <v>96</v>
      </c>
      <c r="I76" s="56" t="n">
        <f aca="false">SUM(I72:I75)</f>
        <v>6</v>
      </c>
      <c r="J76" s="69" t="n">
        <f aca="false">SUM(J72:J75)</f>
        <v>106</v>
      </c>
      <c r="K76" s="56" t="n">
        <f aca="false">SUM(K72:K75)</f>
        <v>6</v>
      </c>
      <c r="L76" s="69" t="n">
        <f aca="false">SUM(L72:L75)</f>
        <v>125</v>
      </c>
      <c r="M76" s="56" t="n">
        <f aca="false">SUM(M72:M75)</f>
        <v>6</v>
      </c>
      <c r="N76" s="69" t="n">
        <f aca="false">SUM(N72:N75)</f>
        <v>118</v>
      </c>
      <c r="O76" s="22" t="n">
        <f aca="false">SUM(O72:O75)</f>
        <v>0</v>
      </c>
      <c r="P76" s="40" t="s">
        <v>26</v>
      </c>
      <c r="Q76" s="56" t="n">
        <f aca="false">SUM(Q72:Q75)</f>
        <v>27</v>
      </c>
      <c r="R76" s="60" t="n">
        <f aca="false">SUM(R72:R75)</f>
        <v>547</v>
      </c>
    </row>
    <row r="77" customFormat="false" ht="13.5" hidden="false" customHeight="false" outlineLevel="0" collapsed="false"/>
    <row r="78" customFormat="false" ht="15.75" hidden="false" customHeight="false" outlineLevel="0" collapsed="false">
      <c r="K78" s="62"/>
      <c r="L78" s="62"/>
      <c r="Q78" s="62"/>
      <c r="R78" s="62"/>
    </row>
    <row r="79" customFormat="false" ht="12.75" hidden="false" customHeight="false" outlineLevel="0" collapsed="false">
      <c r="B79" s="40"/>
      <c r="C79" s="70"/>
    </row>
    <row r="80" customFormat="false" ht="12.75" hidden="false" customHeight="false" outlineLevel="0" collapsed="false">
      <c r="A80" s="42"/>
      <c r="B80" s="71"/>
      <c r="C80" s="72"/>
      <c r="D80" s="42"/>
      <c r="E80" s="42"/>
      <c r="F80" s="42"/>
      <c r="G80" s="42"/>
      <c r="H80" s="42"/>
      <c r="I80" s="42"/>
      <c r="J80" s="42"/>
      <c r="K80" s="42"/>
      <c r="L80" s="42"/>
      <c r="M80" s="42"/>
      <c r="N80" s="42"/>
      <c r="O80" s="42"/>
      <c r="P80" s="42"/>
      <c r="Q80" s="42"/>
      <c r="R80" s="42"/>
      <c r="S80" s="42"/>
    </row>
    <row r="81" customFormat="false" ht="13.5" hidden="false" customHeight="false" outlineLevel="0" collapsed="false">
      <c r="A81" s="1"/>
      <c r="B81" s="73"/>
      <c r="C81" s="74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</row>
    <row r="82" customFormat="false" ht="18.75" hidden="false" customHeight="true" outlineLevel="0" collapsed="false">
      <c r="A82" s="3" t="s">
        <v>50</v>
      </c>
      <c r="B82" s="3" t="s">
        <v>51</v>
      </c>
      <c r="C82" s="3" t="s">
        <v>52</v>
      </c>
      <c r="D82" s="3"/>
    </row>
    <row r="83" customFormat="false" ht="22.5" hidden="false" customHeight="true" outlineLevel="0" collapsed="false">
      <c r="A83" s="3" t="s">
        <v>53</v>
      </c>
      <c r="B83" s="3"/>
      <c r="C83" s="3"/>
      <c r="D83" s="3"/>
      <c r="O83" s="4" t="s">
        <v>2</v>
      </c>
      <c r="P83" s="4" t="s">
        <v>3</v>
      </c>
    </row>
    <row r="84" customFormat="false" ht="23.25" hidden="false" customHeight="true" outlineLevel="0" collapsed="false">
      <c r="A84" s="3"/>
      <c r="B84" s="3"/>
      <c r="C84" s="3"/>
      <c r="D84" s="3"/>
      <c r="I84" s="43" t="s">
        <v>4</v>
      </c>
      <c r="J84" s="43"/>
      <c r="K84" s="43"/>
      <c r="L84" s="43"/>
      <c r="M84" s="43"/>
      <c r="N84" s="43"/>
      <c r="O84" s="44" t="n">
        <f aca="false">SUM(Q93+Q102)</f>
        <v>53</v>
      </c>
      <c r="P84" s="75" t="n">
        <f aca="false">SUM(R93+R102)</f>
        <v>1135</v>
      </c>
    </row>
    <row r="85" customFormat="false" ht="11.25" hidden="false" customHeight="true" outlineLevel="0" collapsed="false">
      <c r="A85" s="7"/>
      <c r="B85" s="7"/>
      <c r="C85" s="7"/>
      <c r="D85" s="7"/>
    </row>
    <row r="86" customFormat="false" ht="33.75" hidden="false" customHeight="false" outlineLevel="0" collapsed="false">
      <c r="A86" s="7"/>
      <c r="B86" s="7"/>
      <c r="C86" s="7"/>
      <c r="D86" s="7"/>
      <c r="E86" s="11" t="s">
        <v>5</v>
      </c>
      <c r="F86" s="11" t="s">
        <v>6</v>
      </c>
      <c r="G86" s="11" t="s">
        <v>7</v>
      </c>
      <c r="H86" s="63" t="s">
        <v>8</v>
      </c>
      <c r="Q86" s="64" t="s">
        <v>2</v>
      </c>
      <c r="R86" s="65" t="s">
        <v>3</v>
      </c>
    </row>
    <row r="87" customFormat="false" ht="12.75" hidden="false" customHeight="false" outlineLevel="0" collapsed="false">
      <c r="A87" s="15" t="s">
        <v>9</v>
      </c>
      <c r="B87" s="0" t="s">
        <v>54</v>
      </c>
      <c r="E87" s="17" t="n">
        <v>30</v>
      </c>
      <c r="F87" s="76" t="n">
        <v>41</v>
      </c>
      <c r="G87" s="17" t="n">
        <v>26</v>
      </c>
      <c r="H87" s="17" t="n">
        <v>4</v>
      </c>
      <c r="K87" s="77"/>
      <c r="Q87" s="36" t="n">
        <f aca="false">SUM(H87)</f>
        <v>4</v>
      </c>
      <c r="R87" s="35" t="n">
        <f aca="false">SUM(E87:G87)</f>
        <v>97</v>
      </c>
    </row>
    <row r="88" customFormat="false" ht="12.75" hidden="false" customHeight="false" outlineLevel="0" collapsed="false">
      <c r="A88" s="15" t="s">
        <v>9</v>
      </c>
      <c r="B88" s="0" t="s">
        <v>55</v>
      </c>
      <c r="E88" s="18" t="n">
        <v>26</v>
      </c>
      <c r="F88" s="33" t="n">
        <v>12</v>
      </c>
      <c r="G88" s="20" t="n">
        <v>19</v>
      </c>
      <c r="H88" s="20" t="n">
        <v>2</v>
      </c>
      <c r="Q88" s="20" t="n">
        <f aca="false">SUM(H88)</f>
        <v>2</v>
      </c>
      <c r="R88" s="33" t="n">
        <f aca="false">SUM(E88:G88)</f>
        <v>57</v>
      </c>
    </row>
    <row r="89" customFormat="false" ht="12.75" hidden="false" customHeight="false" outlineLevel="0" collapsed="false">
      <c r="A89" s="15" t="s">
        <v>9</v>
      </c>
      <c r="B89" s="0" t="s">
        <v>56</v>
      </c>
      <c r="E89" s="18" t="n">
        <v>35</v>
      </c>
      <c r="F89" s="78" t="n">
        <v>24</v>
      </c>
      <c r="G89" s="79" t="n">
        <v>25</v>
      </c>
      <c r="H89" s="79" t="n">
        <v>3</v>
      </c>
      <c r="Q89" s="20" t="n">
        <f aca="false">SUM(H89)</f>
        <v>3</v>
      </c>
      <c r="R89" s="33" t="n">
        <f aca="false">SUM(E89:G89)</f>
        <v>84</v>
      </c>
    </row>
    <row r="90" customFormat="false" ht="12.75" hidden="false" customHeight="false" outlineLevel="0" collapsed="false">
      <c r="A90" s="15" t="s">
        <v>9</v>
      </c>
      <c r="B90" s="0" t="s">
        <v>57</v>
      </c>
      <c r="E90" s="18" t="n">
        <v>13</v>
      </c>
      <c r="F90" s="33" t="n">
        <v>22</v>
      </c>
      <c r="G90" s="20" t="n">
        <v>22</v>
      </c>
      <c r="H90" s="20" t="n">
        <v>2</v>
      </c>
      <c r="Q90" s="20" t="n">
        <f aca="false">SUM(H90)</f>
        <v>2</v>
      </c>
      <c r="R90" s="33" t="n">
        <f aca="false">SUM(E90:G90)</f>
        <v>57</v>
      </c>
    </row>
    <row r="91" customFormat="false" ht="12.75" hidden="false" customHeight="false" outlineLevel="0" collapsed="false">
      <c r="A91" s="15" t="s">
        <v>9</v>
      </c>
      <c r="B91" s="0" t="s">
        <v>58</v>
      </c>
      <c r="E91" s="18" t="n">
        <v>19</v>
      </c>
      <c r="F91" s="33" t="n">
        <v>14</v>
      </c>
      <c r="G91" s="20" t="n">
        <v>15</v>
      </c>
      <c r="H91" s="20" t="n">
        <v>2</v>
      </c>
      <c r="Q91" s="20" t="n">
        <f aca="false">SUM(H91)</f>
        <v>2</v>
      </c>
      <c r="R91" s="33" t="n">
        <f aca="false">SUM(E91:G91)</f>
        <v>48</v>
      </c>
    </row>
    <row r="92" customFormat="false" ht="12.75" hidden="false" customHeight="false" outlineLevel="0" collapsed="false">
      <c r="A92" s="15" t="s">
        <v>9</v>
      </c>
      <c r="B92" s="0" t="s">
        <v>59</v>
      </c>
      <c r="E92" s="80" t="n">
        <v>14</v>
      </c>
      <c r="F92" s="55" t="n">
        <v>13</v>
      </c>
      <c r="G92" s="21" t="n">
        <v>22</v>
      </c>
      <c r="H92" s="21" t="n">
        <v>2</v>
      </c>
      <c r="Q92" s="21" t="n">
        <f aca="false">SUM(H92)</f>
        <v>2</v>
      </c>
      <c r="R92" s="55" t="n">
        <f aca="false">SUM(E92:G92)</f>
        <v>49</v>
      </c>
    </row>
    <row r="93" customFormat="false" ht="13.5" hidden="false" customHeight="false" outlineLevel="0" collapsed="false">
      <c r="E93" s="60" t="n">
        <f aca="false">SUM(E87:E92)</f>
        <v>137</v>
      </c>
      <c r="F93" s="22" t="n">
        <f aca="false">SUM(F87:F92)</f>
        <v>126</v>
      </c>
      <c r="G93" s="22" t="n">
        <f aca="false">SUM(G87:G92)</f>
        <v>129</v>
      </c>
      <c r="H93" s="22" t="n">
        <f aca="false">SUM(H87:H92)</f>
        <v>15</v>
      </c>
      <c r="M93" s="15"/>
      <c r="P93" s="24" t="s">
        <v>14</v>
      </c>
      <c r="Q93" s="56" t="n">
        <f aca="false">SUM(Q87:Q92)</f>
        <v>15</v>
      </c>
      <c r="R93" s="57" t="n">
        <f aca="false">SUM(R87:R92)</f>
        <v>392</v>
      </c>
    </row>
    <row r="94" customFormat="false" ht="14.25" hidden="false" customHeight="false" outlineLevel="0" collapsed="false">
      <c r="C94" s="15"/>
      <c r="Q94" s="23"/>
      <c r="R94" s="23"/>
    </row>
    <row r="95" customFormat="false" ht="13.5" hidden="false" customHeight="false" outlineLevel="0" collapsed="false">
      <c r="C95" s="15"/>
      <c r="E95" s="81" t="s">
        <v>15</v>
      </c>
      <c r="F95" s="82" t="s">
        <v>3</v>
      </c>
      <c r="G95" s="28" t="s">
        <v>16</v>
      </c>
      <c r="H95" s="29" t="s">
        <v>3</v>
      </c>
      <c r="I95" s="28" t="s">
        <v>17</v>
      </c>
      <c r="J95" s="29" t="s">
        <v>3</v>
      </c>
      <c r="K95" s="28" t="s">
        <v>18</v>
      </c>
      <c r="L95" s="29" t="s">
        <v>3</v>
      </c>
      <c r="M95" s="28" t="s">
        <v>19</v>
      </c>
      <c r="N95" s="29" t="s">
        <v>3</v>
      </c>
      <c r="O95" s="83" t="s">
        <v>20</v>
      </c>
      <c r="Q95" s="67"/>
    </row>
    <row r="96" customFormat="false" ht="12.75" hidden="false" customHeight="false" outlineLevel="0" collapsed="false">
      <c r="A96" s="15" t="s">
        <v>21</v>
      </c>
      <c r="B96" s="0" t="s">
        <v>55</v>
      </c>
      <c r="E96" s="34" t="n">
        <v>1</v>
      </c>
      <c r="F96" s="35" t="n">
        <v>17</v>
      </c>
      <c r="G96" s="34" t="n">
        <v>1</v>
      </c>
      <c r="H96" s="35" t="n">
        <v>15</v>
      </c>
      <c r="I96" s="34" t="n">
        <v>1</v>
      </c>
      <c r="J96" s="35" t="n">
        <v>22</v>
      </c>
      <c r="K96" s="34" t="n">
        <v>1</v>
      </c>
      <c r="L96" s="35" t="n">
        <v>24</v>
      </c>
      <c r="M96" s="34" t="n">
        <v>1</v>
      </c>
      <c r="N96" s="35" t="n">
        <v>21</v>
      </c>
      <c r="O96" s="36"/>
      <c r="Q96" s="32" t="n">
        <f aca="false">SUM(E96,G96,I96,K96,M96)</f>
        <v>5</v>
      </c>
      <c r="R96" s="36" t="n">
        <f aca="false">SUM(F96,H96,J96,L96,N96)</f>
        <v>99</v>
      </c>
    </row>
    <row r="97" customFormat="false" ht="12.75" hidden="false" customHeight="false" outlineLevel="0" collapsed="false">
      <c r="A97" s="15" t="s">
        <v>21</v>
      </c>
      <c r="B97" s="0" t="s">
        <v>60</v>
      </c>
      <c r="E97" s="32" t="n">
        <v>1</v>
      </c>
      <c r="F97" s="33" t="n">
        <v>26</v>
      </c>
      <c r="G97" s="32" t="n">
        <v>1</v>
      </c>
      <c r="H97" s="33" t="n">
        <v>25</v>
      </c>
      <c r="I97" s="32" t="n">
        <v>2</v>
      </c>
      <c r="J97" s="33" t="n">
        <v>44</v>
      </c>
      <c r="K97" s="32" t="n">
        <v>1</v>
      </c>
      <c r="L97" s="33" t="n">
        <v>21</v>
      </c>
      <c r="M97" s="32" t="n">
        <v>2</v>
      </c>
      <c r="N97" s="33" t="n">
        <v>56</v>
      </c>
      <c r="O97" s="20"/>
      <c r="Q97" s="32" t="n">
        <f aca="false">SUM(E97,G97,I97,K97,M97)</f>
        <v>7</v>
      </c>
      <c r="R97" s="20" t="n">
        <f aca="false">SUM(F97,H97,J97,L97,N97)</f>
        <v>172</v>
      </c>
    </row>
    <row r="98" customFormat="false" ht="12.75" hidden="false" customHeight="false" outlineLevel="0" collapsed="false">
      <c r="A98" s="15" t="s">
        <v>21</v>
      </c>
      <c r="B98" s="0" t="s">
        <v>61</v>
      </c>
      <c r="E98" s="32" t="n">
        <v>1</v>
      </c>
      <c r="F98" s="33" t="n">
        <v>19</v>
      </c>
      <c r="G98" s="32" t="n">
        <v>1</v>
      </c>
      <c r="H98" s="33" t="n">
        <v>20</v>
      </c>
      <c r="I98" s="32" t="n">
        <v>1</v>
      </c>
      <c r="J98" s="33" t="n">
        <v>20</v>
      </c>
      <c r="K98" s="32" t="n">
        <v>1</v>
      </c>
      <c r="L98" s="33" t="n">
        <v>15</v>
      </c>
      <c r="M98" s="32" t="n">
        <v>1</v>
      </c>
      <c r="N98" s="33" t="n">
        <v>13</v>
      </c>
      <c r="O98" s="20"/>
      <c r="Q98" s="32" t="n">
        <f aca="false">SUM(E98,G98,I98,K98,M98)</f>
        <v>5</v>
      </c>
      <c r="R98" s="20" t="n">
        <f aca="false">SUM(F98,H98,J98,L98,N98)</f>
        <v>87</v>
      </c>
    </row>
    <row r="99" customFormat="false" ht="12.75" hidden="false" customHeight="false" outlineLevel="0" collapsed="false">
      <c r="A99" s="15" t="s">
        <v>21</v>
      </c>
      <c r="B99" s="0" t="s">
        <v>62</v>
      </c>
      <c r="E99" s="32" t="n">
        <v>1</v>
      </c>
      <c r="F99" s="33" t="n">
        <v>26</v>
      </c>
      <c r="G99" s="32" t="n">
        <v>1</v>
      </c>
      <c r="H99" s="33" t="n">
        <v>24</v>
      </c>
      <c r="I99" s="32" t="n">
        <v>1</v>
      </c>
      <c r="J99" s="33" t="n">
        <v>22</v>
      </c>
      <c r="K99" s="32" t="n">
        <v>2</v>
      </c>
      <c r="L99" s="33" t="n">
        <v>28</v>
      </c>
      <c r="M99" s="32" t="n">
        <v>1</v>
      </c>
      <c r="N99" s="33" t="n">
        <v>14</v>
      </c>
      <c r="O99" s="20"/>
      <c r="Q99" s="32" t="n">
        <f aca="false">SUM(E99,G99,I99,K99,M99)</f>
        <v>6</v>
      </c>
      <c r="R99" s="20" t="n">
        <f aca="false">SUM(F99,H99,J99,L99,N99)</f>
        <v>114</v>
      </c>
    </row>
    <row r="100" customFormat="false" ht="12.75" hidden="false" customHeight="false" outlineLevel="0" collapsed="false">
      <c r="A100" s="15" t="s">
        <v>21</v>
      </c>
      <c r="B100" s="0" t="s">
        <v>63</v>
      </c>
      <c r="D100" s="70" t="s">
        <v>36</v>
      </c>
      <c r="E100" s="32" t="n">
        <v>1</v>
      </c>
      <c r="F100" s="33" t="n">
        <v>25</v>
      </c>
      <c r="G100" s="32" t="n">
        <v>1</v>
      </c>
      <c r="H100" s="33" t="n">
        <v>20</v>
      </c>
      <c r="I100" s="32" t="n">
        <v>1</v>
      </c>
      <c r="J100" s="33" t="n">
        <v>20</v>
      </c>
      <c r="K100" s="32" t="n">
        <v>1</v>
      </c>
      <c r="L100" s="33" t="n">
        <v>21</v>
      </c>
      <c r="M100" s="32" t="n">
        <v>1</v>
      </c>
      <c r="N100" s="33" t="n">
        <v>16</v>
      </c>
      <c r="O100" s="20"/>
      <c r="Q100" s="32" t="n">
        <f aca="false">SUM(E100,G100,I100,K100,M100)</f>
        <v>5</v>
      </c>
      <c r="R100" s="20" t="n">
        <f aca="false">SUM(F100,H100,J100,L100,N100)</f>
        <v>102</v>
      </c>
    </row>
    <row r="101" customFormat="false" ht="12.75" hidden="false" customHeight="false" outlineLevel="0" collapsed="false">
      <c r="A101" s="15" t="s">
        <v>21</v>
      </c>
      <c r="B101" s="0" t="s">
        <v>56</v>
      </c>
      <c r="E101" s="37" t="n">
        <v>2</v>
      </c>
      <c r="F101" s="55" t="n">
        <v>43</v>
      </c>
      <c r="G101" s="37" t="n">
        <v>2</v>
      </c>
      <c r="H101" s="55" t="n">
        <v>32</v>
      </c>
      <c r="I101" s="37" t="n">
        <v>2</v>
      </c>
      <c r="J101" s="55" t="n">
        <v>28</v>
      </c>
      <c r="K101" s="37" t="n">
        <v>2</v>
      </c>
      <c r="L101" s="55" t="n">
        <v>34</v>
      </c>
      <c r="M101" s="37" t="n">
        <v>2</v>
      </c>
      <c r="N101" s="55" t="n">
        <v>32</v>
      </c>
      <c r="O101" s="21"/>
      <c r="Q101" s="37" t="n">
        <f aca="false">SUM(E101,G101,I101,K101,M101)</f>
        <v>10</v>
      </c>
      <c r="R101" s="21" t="n">
        <f aca="false">SUM(F101,H101,J101,L101,N101)</f>
        <v>169</v>
      </c>
    </row>
    <row r="102" customFormat="false" ht="13.5" hidden="false" customHeight="false" outlineLevel="0" collapsed="false">
      <c r="C102" s="15"/>
      <c r="E102" s="56" t="n">
        <f aca="false">SUM(E96:E101)</f>
        <v>7</v>
      </c>
      <c r="F102" s="57" t="n">
        <f aca="false">SUM(F96:F101)</f>
        <v>156</v>
      </c>
      <c r="G102" s="56" t="n">
        <f aca="false">SUM(G96:G101)</f>
        <v>7</v>
      </c>
      <c r="H102" s="57" t="n">
        <f aca="false">SUM(H96:H101)</f>
        <v>136</v>
      </c>
      <c r="I102" s="56" t="n">
        <f aca="false">SUM(I96:I101)</f>
        <v>8</v>
      </c>
      <c r="J102" s="57" t="n">
        <f aca="false">SUM(J96:J101)</f>
        <v>156</v>
      </c>
      <c r="K102" s="56" t="n">
        <f aca="false">SUM(K96:K101)</f>
        <v>8</v>
      </c>
      <c r="L102" s="57" t="n">
        <f aca="false">SUM(L96:L101)</f>
        <v>143</v>
      </c>
      <c r="M102" s="56" t="n">
        <f aca="false">SUM(M96:M101)</f>
        <v>8</v>
      </c>
      <c r="N102" s="57" t="n">
        <f aca="false">SUM(N96:N101)</f>
        <v>152</v>
      </c>
      <c r="O102" s="84"/>
      <c r="P102" s="40" t="s">
        <v>26</v>
      </c>
      <c r="Q102" s="56" t="n">
        <f aca="false">SUM(Q96:Q101)</f>
        <v>38</v>
      </c>
      <c r="R102" s="60" t="n">
        <f aca="false">SUM(R96:R101)</f>
        <v>743</v>
      </c>
    </row>
    <row r="103" customFormat="false" ht="13.5" hidden="false" customHeight="false" outlineLevel="0" collapsed="false"/>
    <row r="104" customFormat="false" ht="12.75" hidden="false" customHeight="false" outlineLevel="0" collapsed="false">
      <c r="A104" s="42"/>
      <c r="B104" s="42"/>
      <c r="C104" s="42"/>
      <c r="D104" s="42"/>
      <c r="E104" s="42"/>
      <c r="F104" s="42"/>
      <c r="G104" s="42"/>
      <c r="H104" s="42"/>
      <c r="I104" s="42"/>
      <c r="J104" s="42"/>
      <c r="K104" s="42"/>
      <c r="L104" s="42"/>
      <c r="M104" s="42"/>
      <c r="N104" s="42"/>
      <c r="O104" s="42"/>
      <c r="P104" s="42"/>
      <c r="Q104" s="42"/>
      <c r="R104" s="42"/>
      <c r="S104" s="42"/>
    </row>
    <row r="105" customFormat="false" ht="12.75" hidden="false" customHeight="tru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</row>
    <row r="106" customFormat="false" ht="25.5" hidden="false" customHeight="true" outlineLevel="0" collapsed="false">
      <c r="A106" s="3" t="s">
        <v>64</v>
      </c>
      <c r="B106" s="3" t="s">
        <v>51</v>
      </c>
      <c r="C106" s="3" t="s">
        <v>65</v>
      </c>
      <c r="D106" s="3"/>
    </row>
    <row r="107" customFormat="false" ht="19.5" hidden="false" customHeight="true" outlineLevel="0" collapsed="false">
      <c r="A107" s="3" t="s">
        <v>66</v>
      </c>
      <c r="B107" s="3"/>
      <c r="C107" s="3"/>
      <c r="D107" s="3"/>
      <c r="O107" s="4" t="s">
        <v>2</v>
      </c>
      <c r="P107" s="4" t="s">
        <v>3</v>
      </c>
    </row>
    <row r="108" customFormat="false" ht="20.25" hidden="false" customHeight="true" outlineLevel="0" collapsed="false">
      <c r="A108" s="3"/>
      <c r="B108" s="3"/>
      <c r="C108" s="3"/>
      <c r="D108" s="3"/>
      <c r="I108" s="43" t="s">
        <v>4</v>
      </c>
      <c r="J108" s="43"/>
      <c r="K108" s="43"/>
      <c r="L108" s="43"/>
      <c r="M108" s="43"/>
      <c r="N108" s="43"/>
      <c r="O108" s="44" t="n">
        <f aca="false">SUM(Q117+Q127)</f>
        <v>54</v>
      </c>
      <c r="P108" s="75" t="n">
        <f aca="false">SUM(R117+R127)</f>
        <v>1254</v>
      </c>
    </row>
    <row r="109" customFormat="false" ht="12" hidden="false" customHeight="true" outlineLevel="0" collapsed="false">
      <c r="A109" s="7"/>
      <c r="B109" s="7"/>
      <c r="C109" s="7"/>
      <c r="D109" s="7"/>
    </row>
    <row r="110" customFormat="false" ht="33.75" hidden="false" customHeight="false" outlineLevel="0" collapsed="false">
      <c r="A110" s="7"/>
      <c r="B110" s="7"/>
      <c r="C110" s="7"/>
      <c r="D110" s="7"/>
      <c r="E110" s="11" t="s">
        <v>5</v>
      </c>
      <c r="F110" s="11" t="s">
        <v>6</v>
      </c>
      <c r="G110" s="11" t="s">
        <v>7</v>
      </c>
      <c r="H110" s="63" t="s">
        <v>8</v>
      </c>
      <c r="Q110" s="64" t="s">
        <v>2</v>
      </c>
      <c r="R110" s="65" t="s">
        <v>3</v>
      </c>
    </row>
    <row r="111" customFormat="false" ht="12.75" hidden="false" customHeight="false" outlineLevel="0" collapsed="false">
      <c r="A111" s="15" t="s">
        <v>9</v>
      </c>
      <c r="B111" s="0" t="s">
        <v>67</v>
      </c>
      <c r="E111" s="17" t="n">
        <v>47</v>
      </c>
      <c r="F111" s="76" t="n">
        <v>49</v>
      </c>
      <c r="G111" s="17" t="n">
        <v>4</v>
      </c>
      <c r="H111" s="17" t="n">
        <v>4</v>
      </c>
      <c r="Q111" s="34" t="n">
        <f aca="false">SUM(H111)</f>
        <v>4</v>
      </c>
      <c r="R111" s="36" t="n">
        <f aca="false">SUM(E111:G111)</f>
        <v>100</v>
      </c>
    </row>
    <row r="112" customFormat="false" ht="12.75" hidden="false" customHeight="false" outlineLevel="0" collapsed="false">
      <c r="A112" s="15" t="s">
        <v>9</v>
      </c>
      <c r="B112" s="0" t="s">
        <v>68</v>
      </c>
      <c r="E112" s="18" t="n">
        <v>19</v>
      </c>
      <c r="F112" s="33" t="n">
        <v>39</v>
      </c>
      <c r="G112" s="20" t="n">
        <v>1</v>
      </c>
      <c r="H112" s="20" t="n">
        <v>2</v>
      </c>
      <c r="Q112" s="32" t="n">
        <f aca="false">SUM(H112)</f>
        <v>2</v>
      </c>
      <c r="R112" s="20" t="n">
        <f aca="false">SUM(E112:G112)</f>
        <v>59</v>
      </c>
    </row>
    <row r="113" customFormat="false" ht="12.75" hidden="false" customHeight="false" outlineLevel="0" collapsed="false">
      <c r="A113" s="15" t="s">
        <v>9</v>
      </c>
      <c r="B113" s="0" t="s">
        <v>69</v>
      </c>
      <c r="E113" s="18" t="n">
        <v>36</v>
      </c>
      <c r="F113" s="78" t="n">
        <v>46</v>
      </c>
      <c r="G113" s="79"/>
      <c r="H113" s="79" t="n">
        <v>3</v>
      </c>
      <c r="Q113" s="32" t="n">
        <f aca="false">SUM(H113)</f>
        <v>3</v>
      </c>
      <c r="R113" s="20" t="n">
        <f aca="false">SUM(E113:G113)</f>
        <v>82</v>
      </c>
    </row>
    <row r="114" customFormat="false" ht="12.75" hidden="false" customHeight="false" outlineLevel="0" collapsed="false">
      <c r="A114" s="15" t="s">
        <v>9</v>
      </c>
      <c r="B114" s="0" t="s">
        <v>70</v>
      </c>
      <c r="E114" s="18" t="n">
        <v>40</v>
      </c>
      <c r="F114" s="33" t="n">
        <v>71</v>
      </c>
      <c r="G114" s="20"/>
      <c r="H114" s="20" t="n">
        <v>4</v>
      </c>
      <c r="Q114" s="32" t="n">
        <f aca="false">SUM(H114)</f>
        <v>4</v>
      </c>
      <c r="R114" s="20" t="n">
        <f aca="false">SUM(E114:G114)</f>
        <v>111</v>
      </c>
    </row>
    <row r="115" customFormat="false" ht="12.75" hidden="false" customHeight="false" outlineLevel="0" collapsed="false">
      <c r="A115" s="15" t="s">
        <v>9</v>
      </c>
      <c r="B115" s="0" t="s">
        <v>71</v>
      </c>
      <c r="E115" s="18" t="n">
        <v>22</v>
      </c>
      <c r="F115" s="33" t="n">
        <v>32</v>
      </c>
      <c r="G115" s="20"/>
      <c r="H115" s="20" t="n">
        <v>2</v>
      </c>
      <c r="Q115" s="32" t="n">
        <f aca="false">SUM(H115)</f>
        <v>2</v>
      </c>
      <c r="R115" s="20" t="n">
        <f aca="false">SUM(E115:G115)</f>
        <v>54</v>
      </c>
    </row>
    <row r="116" customFormat="false" ht="12.75" hidden="false" customHeight="false" outlineLevel="0" collapsed="false">
      <c r="A116" s="15" t="s">
        <v>9</v>
      </c>
      <c r="B116" s="0" t="s">
        <v>72</v>
      </c>
      <c r="E116" s="80" t="n">
        <v>18</v>
      </c>
      <c r="F116" s="55" t="n">
        <v>35</v>
      </c>
      <c r="G116" s="21" t="n">
        <v>4</v>
      </c>
      <c r="H116" s="21" t="n">
        <v>2</v>
      </c>
      <c r="Q116" s="37" t="n">
        <f aca="false">SUM(H116)</f>
        <v>2</v>
      </c>
      <c r="R116" s="21" t="n">
        <f aca="false">SUM(E116:G116)</f>
        <v>57</v>
      </c>
    </row>
    <row r="117" customFormat="false" ht="13.5" hidden="false" customHeight="false" outlineLevel="0" collapsed="false">
      <c r="E117" s="60" t="n">
        <f aca="false">SUM(E111:E116)</f>
        <v>182</v>
      </c>
      <c r="F117" s="22" t="n">
        <f aca="false">SUM(F111:F116)</f>
        <v>272</v>
      </c>
      <c r="G117" s="22" t="n">
        <f aca="false">SUM(G111:G116)</f>
        <v>9</v>
      </c>
      <c r="H117" s="22" t="n">
        <f aca="false">SUM(H111:H116)</f>
        <v>17</v>
      </c>
      <c r="M117" s="15"/>
      <c r="P117" s="24" t="s">
        <v>14</v>
      </c>
      <c r="Q117" s="56" t="n">
        <f aca="false">SUM(Q111:Q116)</f>
        <v>17</v>
      </c>
      <c r="R117" s="57" t="n">
        <f aca="false">SUM(R111:R116)</f>
        <v>463</v>
      </c>
    </row>
    <row r="118" customFormat="false" ht="14.25" hidden="false" customHeight="false" outlineLevel="0" collapsed="false">
      <c r="M118" s="15"/>
      <c r="Q118" s="54"/>
      <c r="R118" s="54"/>
    </row>
    <row r="119" customFormat="false" ht="13.5" hidden="false" customHeight="false" outlineLevel="0" collapsed="false">
      <c r="E119" s="81" t="s">
        <v>15</v>
      </c>
      <c r="F119" s="82" t="s">
        <v>3</v>
      </c>
      <c r="G119" s="28" t="s">
        <v>16</v>
      </c>
      <c r="H119" s="29" t="s">
        <v>3</v>
      </c>
      <c r="I119" s="28" t="s">
        <v>17</v>
      </c>
      <c r="J119" s="29" t="s">
        <v>3</v>
      </c>
      <c r="K119" s="28" t="s">
        <v>18</v>
      </c>
      <c r="L119" s="29" t="s">
        <v>3</v>
      </c>
      <c r="M119" s="28" t="s">
        <v>19</v>
      </c>
      <c r="N119" s="29" t="s">
        <v>3</v>
      </c>
      <c r="O119" s="83" t="s">
        <v>20</v>
      </c>
    </row>
    <row r="120" customFormat="false" ht="12.75" hidden="false" customHeight="false" outlineLevel="0" collapsed="false">
      <c r="A120" s="15" t="s">
        <v>21</v>
      </c>
      <c r="B120" s="0" t="s">
        <v>73</v>
      </c>
      <c r="E120" s="34" t="n">
        <v>1</v>
      </c>
      <c r="F120" s="35" t="n">
        <v>23</v>
      </c>
      <c r="G120" s="34" t="n">
        <v>2</v>
      </c>
      <c r="H120" s="35" t="n">
        <v>35</v>
      </c>
      <c r="I120" s="34" t="n">
        <v>2</v>
      </c>
      <c r="J120" s="35" t="n">
        <v>47</v>
      </c>
      <c r="K120" s="34" t="n">
        <v>2</v>
      </c>
      <c r="L120" s="35" t="n">
        <v>51</v>
      </c>
      <c r="M120" s="34" t="n">
        <v>2</v>
      </c>
      <c r="N120" s="35" t="n">
        <v>49</v>
      </c>
      <c r="O120" s="36"/>
      <c r="Q120" s="34" t="n">
        <f aca="false">SUM(E120+G120+I120+K120+M120+O120)</f>
        <v>9</v>
      </c>
      <c r="R120" s="36" t="n">
        <f aca="false">SUM(F120,H120,J120,L120,N120)</f>
        <v>205</v>
      </c>
    </row>
    <row r="121" customFormat="false" ht="12.75" hidden="false" customHeight="false" outlineLevel="0" collapsed="false">
      <c r="A121" s="15" t="s">
        <v>21</v>
      </c>
      <c r="B121" s="0" t="s">
        <v>73</v>
      </c>
      <c r="D121" s="70" t="s">
        <v>36</v>
      </c>
      <c r="E121" s="32" t="n">
        <v>1</v>
      </c>
      <c r="F121" s="33" t="n">
        <v>25</v>
      </c>
      <c r="G121" s="32"/>
      <c r="H121" s="33"/>
      <c r="I121" s="32"/>
      <c r="J121" s="33"/>
      <c r="K121" s="32"/>
      <c r="L121" s="33"/>
      <c r="M121" s="32"/>
      <c r="N121" s="33"/>
      <c r="O121" s="20"/>
      <c r="Q121" s="32" t="n">
        <f aca="false">SUM(E121+G121+I121+K121+M121+O121)</f>
        <v>1</v>
      </c>
      <c r="R121" s="20" t="n">
        <f aca="false">SUM(F121,H121,J121,L121,N121)</f>
        <v>25</v>
      </c>
    </row>
    <row r="122" customFormat="false" ht="12.75" hidden="false" customHeight="false" outlineLevel="0" collapsed="false">
      <c r="A122" s="15" t="s">
        <v>21</v>
      </c>
      <c r="B122" s="0" t="s">
        <v>74</v>
      </c>
      <c r="D122" s="70" t="s">
        <v>36</v>
      </c>
      <c r="E122" s="32" t="n">
        <v>1</v>
      </c>
      <c r="F122" s="33" t="n">
        <v>23</v>
      </c>
      <c r="G122" s="32" t="n">
        <v>2</v>
      </c>
      <c r="H122" s="33" t="n">
        <v>37</v>
      </c>
      <c r="I122" s="32" t="n">
        <v>1</v>
      </c>
      <c r="J122" s="33" t="n">
        <v>23</v>
      </c>
      <c r="K122" s="32" t="n">
        <v>1</v>
      </c>
      <c r="L122" s="33" t="n">
        <v>23</v>
      </c>
      <c r="M122" s="32" t="n">
        <v>1</v>
      </c>
      <c r="N122" s="33" t="n">
        <v>20</v>
      </c>
      <c r="O122" s="20"/>
      <c r="Q122" s="32" t="n">
        <f aca="false">SUM(E122+G122+I122+K122+M122+O122)</f>
        <v>6</v>
      </c>
      <c r="R122" s="20" t="n">
        <f aca="false">SUM(F122,H122,J122,L122,N122)</f>
        <v>126</v>
      </c>
    </row>
    <row r="123" customFormat="false" ht="12.75" hidden="false" customHeight="false" outlineLevel="0" collapsed="false">
      <c r="A123" s="15" t="s">
        <v>21</v>
      </c>
      <c r="B123" s="0" t="s">
        <v>75</v>
      </c>
      <c r="E123" s="32" t="n">
        <v>1</v>
      </c>
      <c r="F123" s="33" t="n">
        <v>24</v>
      </c>
      <c r="G123" s="32" t="n">
        <v>1</v>
      </c>
      <c r="H123" s="33" t="n">
        <v>22</v>
      </c>
      <c r="I123" s="32" t="n">
        <v>1</v>
      </c>
      <c r="J123" s="33" t="n">
        <v>20</v>
      </c>
      <c r="K123" s="32" t="n">
        <v>1</v>
      </c>
      <c r="L123" s="33" t="n">
        <v>22</v>
      </c>
      <c r="M123" s="32" t="n">
        <v>1</v>
      </c>
      <c r="N123" s="33" t="n">
        <v>25</v>
      </c>
      <c r="O123" s="20"/>
      <c r="Q123" s="32" t="n">
        <f aca="false">SUM(E123+G123+I123+K123+M123+O123)</f>
        <v>5</v>
      </c>
      <c r="R123" s="20" t="n">
        <f aca="false">SUM(F123,H123,J123,L123,N123)</f>
        <v>113</v>
      </c>
    </row>
    <row r="124" customFormat="false" ht="12.75" hidden="false" customHeight="false" outlineLevel="0" collapsed="false">
      <c r="A124" s="15" t="s">
        <v>21</v>
      </c>
      <c r="B124" s="0" t="s">
        <v>76</v>
      </c>
      <c r="E124" s="32" t="n">
        <v>1</v>
      </c>
      <c r="F124" s="33" t="n">
        <v>26</v>
      </c>
      <c r="G124" s="32" t="n">
        <v>1</v>
      </c>
      <c r="H124" s="33" t="n">
        <v>25</v>
      </c>
      <c r="I124" s="32" t="n">
        <v>1</v>
      </c>
      <c r="J124" s="33" t="n">
        <v>20</v>
      </c>
      <c r="K124" s="32" t="n">
        <v>1</v>
      </c>
      <c r="L124" s="33" t="n">
        <v>20</v>
      </c>
      <c r="M124" s="32" t="n">
        <v>2</v>
      </c>
      <c r="N124" s="33" t="n">
        <v>37</v>
      </c>
      <c r="O124" s="20"/>
      <c r="Q124" s="32" t="n">
        <f aca="false">SUM(E124+G124+I124+K124+M124+O124)</f>
        <v>6</v>
      </c>
      <c r="R124" s="20" t="n">
        <f aca="false">SUM(F124,H124,J124,L124,N124)</f>
        <v>128</v>
      </c>
    </row>
    <row r="125" customFormat="false" ht="12.75" hidden="false" customHeight="false" outlineLevel="0" collapsed="false">
      <c r="A125" s="15" t="s">
        <v>21</v>
      </c>
      <c r="B125" s="0" t="s">
        <v>77</v>
      </c>
      <c r="E125" s="32" t="n">
        <v>1</v>
      </c>
      <c r="F125" s="33" t="n">
        <v>12</v>
      </c>
      <c r="G125" s="32" t="n">
        <v>1</v>
      </c>
      <c r="H125" s="33" t="n">
        <v>24</v>
      </c>
      <c r="I125" s="32" t="n">
        <v>1</v>
      </c>
      <c r="J125" s="33" t="n">
        <v>13</v>
      </c>
      <c r="K125" s="32" t="n">
        <v>1</v>
      </c>
      <c r="L125" s="33" t="n">
        <v>17</v>
      </c>
      <c r="M125" s="32" t="n">
        <v>1</v>
      </c>
      <c r="N125" s="33" t="n">
        <v>11</v>
      </c>
      <c r="O125" s="20"/>
      <c r="Q125" s="32" t="n">
        <f aca="false">SUM(E125+G125+I125+K125+M125+O125)</f>
        <v>5</v>
      </c>
      <c r="R125" s="20" t="n">
        <f aca="false">SUM(F125,H125,J125,L125,N125)</f>
        <v>77</v>
      </c>
    </row>
    <row r="126" customFormat="false" ht="12.75" hidden="false" customHeight="false" outlineLevel="0" collapsed="false">
      <c r="A126" s="15" t="s">
        <v>21</v>
      </c>
      <c r="B126" s="0" t="s">
        <v>78</v>
      </c>
      <c r="E126" s="37" t="n">
        <v>1</v>
      </c>
      <c r="F126" s="55" t="n">
        <v>25</v>
      </c>
      <c r="G126" s="37" t="n">
        <v>1</v>
      </c>
      <c r="H126" s="55" t="n">
        <v>23</v>
      </c>
      <c r="I126" s="37" t="n">
        <v>1</v>
      </c>
      <c r="J126" s="55" t="n">
        <v>23</v>
      </c>
      <c r="K126" s="37" t="n">
        <v>1</v>
      </c>
      <c r="L126" s="55" t="n">
        <v>28</v>
      </c>
      <c r="M126" s="37" t="n">
        <v>1</v>
      </c>
      <c r="N126" s="55" t="n">
        <v>18</v>
      </c>
      <c r="O126" s="21"/>
      <c r="Q126" s="37" t="n">
        <f aca="false">SUM(E126+G126+I126+K126+M126+O126)</f>
        <v>5</v>
      </c>
      <c r="R126" s="21" t="n">
        <f aca="false">SUM(F126,H126,J126,L126,N126)</f>
        <v>117</v>
      </c>
    </row>
    <row r="127" customFormat="false" ht="13.5" hidden="false" customHeight="false" outlineLevel="0" collapsed="false">
      <c r="C127" s="15"/>
      <c r="E127" s="56" t="n">
        <f aca="false">SUM(E120:E126)</f>
        <v>7</v>
      </c>
      <c r="F127" s="57" t="n">
        <f aca="false">SUM(F120:F126)</f>
        <v>158</v>
      </c>
      <c r="G127" s="56" t="n">
        <f aca="false">SUM(G120:G126)</f>
        <v>8</v>
      </c>
      <c r="H127" s="57" t="n">
        <f aca="false">SUM(H120:H126)</f>
        <v>166</v>
      </c>
      <c r="I127" s="56" t="n">
        <f aca="false">SUM(I120:I126)</f>
        <v>7</v>
      </c>
      <c r="J127" s="57" t="n">
        <f aca="false">SUM(J120:J126)</f>
        <v>146</v>
      </c>
      <c r="K127" s="56" t="n">
        <f aca="false">SUM(K120:K126)</f>
        <v>7</v>
      </c>
      <c r="L127" s="57" t="n">
        <f aca="false">SUM(L120:L126)</f>
        <v>161</v>
      </c>
      <c r="M127" s="56" t="n">
        <f aca="false">SUM(M120:M126)</f>
        <v>8</v>
      </c>
      <c r="N127" s="57" t="n">
        <f aca="false">SUM(N120:N126)</f>
        <v>160</v>
      </c>
      <c r="O127" s="84"/>
      <c r="P127" s="40" t="s">
        <v>26</v>
      </c>
      <c r="Q127" s="56" t="n">
        <f aca="false">SUM(Q120:Q126)</f>
        <v>37</v>
      </c>
      <c r="R127" s="60" t="n">
        <f aca="false">SUM(R120:R126)</f>
        <v>791</v>
      </c>
    </row>
    <row r="128" customFormat="false" ht="13.5" hidden="false" customHeight="false" outlineLevel="0" collapsed="false"/>
    <row r="129" customFormat="false" ht="13.5" hidden="false" customHeight="false" outlineLevel="0" collapsed="false">
      <c r="A129" s="42"/>
      <c r="B129" s="42"/>
      <c r="C129" s="42"/>
      <c r="D129" s="42"/>
      <c r="E129" s="42"/>
      <c r="F129" s="42"/>
      <c r="G129" s="42"/>
      <c r="H129" s="42"/>
      <c r="I129" s="42"/>
      <c r="J129" s="42"/>
      <c r="K129" s="42"/>
      <c r="L129" s="42"/>
      <c r="M129" s="42"/>
      <c r="N129" s="42"/>
      <c r="O129" s="42"/>
      <c r="P129" s="42"/>
      <c r="Q129" s="42"/>
      <c r="R129" s="42"/>
      <c r="S129" s="42"/>
    </row>
    <row r="130" customFormat="false" ht="15" hidden="false" customHeight="true" outlineLevel="0" collapsed="false">
      <c r="A130" s="3" t="s">
        <v>79</v>
      </c>
      <c r="B130" s="3" t="s">
        <v>80</v>
      </c>
      <c r="C130" s="3" t="s">
        <v>81</v>
      </c>
      <c r="D130" s="3"/>
    </row>
    <row r="131" customFormat="false" ht="8.25" hidden="false" customHeight="true" outlineLevel="0" collapsed="false">
      <c r="A131" s="3" t="s">
        <v>82</v>
      </c>
      <c r="B131" s="3"/>
      <c r="C131" s="3"/>
      <c r="D131" s="3"/>
      <c r="O131" s="4" t="s">
        <v>2</v>
      </c>
      <c r="P131" s="4" t="s">
        <v>3</v>
      </c>
    </row>
    <row r="132" customFormat="false" ht="23.25" hidden="false" customHeight="true" outlineLevel="0" collapsed="false">
      <c r="A132" s="3"/>
      <c r="B132" s="3"/>
      <c r="C132" s="3"/>
      <c r="D132" s="3"/>
      <c r="I132" s="43" t="s">
        <v>4</v>
      </c>
      <c r="J132" s="43"/>
      <c r="K132" s="43"/>
      <c r="L132" s="43"/>
      <c r="M132" s="43"/>
      <c r="N132" s="43"/>
      <c r="O132" s="44" t="n">
        <f aca="false">SUM(Q135+Q140)</f>
        <v>28</v>
      </c>
      <c r="P132" s="44" t="n">
        <f aca="false">SUM(R135+R140)</f>
        <v>672</v>
      </c>
    </row>
    <row r="133" customFormat="false" ht="20.25" hidden="false" customHeight="true" outlineLevel="0" collapsed="false">
      <c r="A133" s="7"/>
      <c r="B133" s="7"/>
      <c r="C133" s="7"/>
      <c r="D133" s="7"/>
      <c r="Q133" s="85"/>
      <c r="R133" s="85"/>
    </row>
    <row r="134" s="87" customFormat="true" ht="20.25" hidden="false" customHeight="true" outlineLevel="0" collapsed="false">
      <c r="A134" s="86"/>
      <c r="B134" s="86"/>
      <c r="C134" s="86"/>
      <c r="D134" s="86"/>
      <c r="E134" s="11" t="s">
        <v>5</v>
      </c>
      <c r="F134" s="11" t="s">
        <v>6</v>
      </c>
      <c r="G134" s="11" t="s">
        <v>7</v>
      </c>
      <c r="H134" s="63" t="s">
        <v>8</v>
      </c>
      <c r="Q134" s="88" t="s">
        <v>2</v>
      </c>
      <c r="R134" s="89" t="s">
        <v>3</v>
      </c>
      <c r="T134" s="90"/>
      <c r="U134" s="90"/>
      <c r="V134" s="90"/>
      <c r="W134" s="90"/>
    </row>
    <row r="135" customFormat="false" ht="13.5" hidden="false" customHeight="false" outlineLevel="0" collapsed="false">
      <c r="A135" s="15" t="s">
        <v>9</v>
      </c>
      <c r="B135" s="16" t="s">
        <v>83</v>
      </c>
      <c r="C135" s="16"/>
      <c r="E135" s="91" t="n">
        <v>114</v>
      </c>
      <c r="F135" s="92" t="n">
        <v>89</v>
      </c>
      <c r="G135" s="91" t="n">
        <v>58</v>
      </c>
      <c r="H135" s="91" t="n">
        <v>9</v>
      </c>
      <c r="M135" s="15"/>
      <c r="P135" s="24" t="s">
        <v>14</v>
      </c>
      <c r="Q135" s="93" t="n">
        <f aca="false">SUM(H135)</f>
        <v>9</v>
      </c>
      <c r="R135" s="94" t="n">
        <f aca="false">SUM(E135:G135)</f>
        <v>261</v>
      </c>
    </row>
    <row r="136" customFormat="false" ht="14.25" hidden="false" customHeight="false" outlineLevel="0" collapsed="false">
      <c r="A136" s="15"/>
      <c r="M136" s="15"/>
      <c r="Q136" s="23"/>
      <c r="R136" s="23"/>
    </row>
    <row r="137" customFormat="false" ht="12.75" hidden="false" customHeight="false" outlineLevel="0" collapsed="false">
      <c r="A137" s="15"/>
      <c r="E137" s="81" t="s">
        <v>15</v>
      </c>
      <c r="F137" s="82" t="s">
        <v>3</v>
      </c>
      <c r="G137" s="81" t="s">
        <v>16</v>
      </c>
      <c r="H137" s="82" t="s">
        <v>3</v>
      </c>
      <c r="I137" s="81" t="s">
        <v>17</v>
      </c>
      <c r="J137" s="82" t="s">
        <v>3</v>
      </c>
      <c r="K137" s="81" t="s">
        <v>18</v>
      </c>
      <c r="L137" s="82" t="s">
        <v>3</v>
      </c>
      <c r="M137" s="81" t="s">
        <v>19</v>
      </c>
      <c r="N137" s="82" t="s">
        <v>3</v>
      </c>
      <c r="O137" s="83" t="s">
        <v>20</v>
      </c>
      <c r="Q137" s="23"/>
      <c r="R137" s="23"/>
    </row>
    <row r="138" customFormat="false" ht="12.75" hidden="false" customHeight="false" outlineLevel="0" collapsed="false">
      <c r="A138" s="15" t="s">
        <v>21</v>
      </c>
      <c r="B138" s="0" t="s">
        <v>84</v>
      </c>
      <c r="E138" s="95" t="n">
        <v>3</v>
      </c>
      <c r="F138" s="96" t="n">
        <v>65</v>
      </c>
      <c r="G138" s="95" t="n">
        <v>2</v>
      </c>
      <c r="H138" s="96" t="n">
        <v>46</v>
      </c>
      <c r="I138" s="95" t="n">
        <v>3</v>
      </c>
      <c r="J138" s="96" t="n">
        <v>53</v>
      </c>
      <c r="K138" s="95" t="n">
        <v>2</v>
      </c>
      <c r="L138" s="96" t="n">
        <v>50</v>
      </c>
      <c r="M138" s="95" t="n">
        <v>2</v>
      </c>
      <c r="N138" s="97" t="n">
        <v>41</v>
      </c>
      <c r="O138" s="98"/>
      <c r="Q138" s="99" t="n">
        <f aca="false">SUM(E138+G138+I138+K138+M138+O138)</f>
        <v>12</v>
      </c>
      <c r="R138" s="99" t="n">
        <f aca="false">SUM(F138+H138+J138+L138+N138)</f>
        <v>255</v>
      </c>
    </row>
    <row r="139" customFormat="false" ht="12.75" hidden="false" customHeight="false" outlineLevel="0" collapsed="false">
      <c r="A139" s="15" t="s">
        <v>21</v>
      </c>
      <c r="B139" s="0" t="s">
        <v>84</v>
      </c>
      <c r="D139" s="0" t="s">
        <v>36</v>
      </c>
      <c r="E139" s="100" t="n">
        <v>1</v>
      </c>
      <c r="F139" s="101" t="n">
        <v>25</v>
      </c>
      <c r="G139" s="100" t="n">
        <v>1</v>
      </c>
      <c r="H139" s="101" t="n">
        <v>23</v>
      </c>
      <c r="I139" s="100" t="n">
        <v>1</v>
      </c>
      <c r="J139" s="101" t="n">
        <v>23</v>
      </c>
      <c r="K139" s="100" t="n">
        <v>2</v>
      </c>
      <c r="L139" s="101" t="n">
        <v>45</v>
      </c>
      <c r="M139" s="100" t="n">
        <v>2</v>
      </c>
      <c r="N139" s="102" t="n">
        <v>40</v>
      </c>
      <c r="O139" s="103"/>
      <c r="Q139" s="66" t="n">
        <f aca="false">SUM(E139+G139+I139+K139+M139+O139)</f>
        <v>7</v>
      </c>
      <c r="R139" s="66" t="n">
        <f aca="false">SUM(F139+H139+J139+L139+N139)</f>
        <v>156</v>
      </c>
    </row>
    <row r="140" customFormat="false" ht="13.5" hidden="false" customHeight="false" outlineLevel="0" collapsed="false">
      <c r="E140" s="56" t="n">
        <f aca="false">SUM(E138:E139)</f>
        <v>4</v>
      </c>
      <c r="F140" s="57" t="n">
        <f aca="false">SUM(F138:F139)</f>
        <v>90</v>
      </c>
      <c r="G140" s="38" t="n">
        <f aca="false">SUM(G138:G139)</f>
        <v>3</v>
      </c>
      <c r="H140" s="39" t="n">
        <f aca="false">SUM(H138:H139)</f>
        <v>69</v>
      </c>
      <c r="I140" s="38" t="n">
        <f aca="false">SUM(I138:I139)</f>
        <v>4</v>
      </c>
      <c r="J140" s="39" t="n">
        <f aca="false">SUM(J138:J139)</f>
        <v>76</v>
      </c>
      <c r="K140" s="104" t="n">
        <f aca="false">SUM(K138:K139)</f>
        <v>4</v>
      </c>
      <c r="L140" s="39" t="n">
        <f aca="false">SUM(L138:L139)</f>
        <v>95</v>
      </c>
      <c r="M140" s="104" t="n">
        <f aca="false">SUM(M138:M139)</f>
        <v>4</v>
      </c>
      <c r="N140" s="39" t="n">
        <f aca="false">SUM(N138:N139)</f>
        <v>81</v>
      </c>
      <c r="O140" s="57" t="n">
        <f aca="false">SUM(O138:O139)</f>
        <v>0</v>
      </c>
      <c r="P140" s="40" t="s">
        <v>26</v>
      </c>
      <c r="Q140" s="56" t="n">
        <f aca="false">SUM(E140+G140+I140+K140+M140+O140)</f>
        <v>19</v>
      </c>
      <c r="R140" s="22" t="n">
        <f aca="false">SUM(F140+H140+J140+L140+N140)</f>
        <v>411</v>
      </c>
    </row>
    <row r="141" customFormat="false" ht="13.5" hidden="false" customHeight="false" outlineLevel="0" collapsed="false"/>
    <row r="142" customFormat="false" ht="13.5" hidden="false" customHeight="false" outlineLevel="0" collapsed="false">
      <c r="A142" s="42"/>
      <c r="B142" s="42"/>
      <c r="C142" s="42"/>
      <c r="D142" s="42"/>
      <c r="E142" s="42"/>
      <c r="F142" s="42"/>
      <c r="G142" s="42"/>
      <c r="H142" s="42"/>
      <c r="I142" s="42"/>
      <c r="J142" s="42"/>
      <c r="K142" s="42"/>
      <c r="L142" s="42"/>
      <c r="M142" s="42"/>
      <c r="N142" s="42"/>
      <c r="O142" s="42"/>
      <c r="P142" s="42"/>
      <c r="Q142" s="42"/>
      <c r="R142" s="42"/>
      <c r="S142" s="42"/>
    </row>
    <row r="143" customFormat="false" ht="15.75" hidden="false" customHeight="true" outlineLevel="0" collapsed="false">
      <c r="A143" s="3" t="s">
        <v>85</v>
      </c>
      <c r="B143" s="3" t="s">
        <v>86</v>
      </c>
      <c r="C143" s="3" t="s">
        <v>87</v>
      </c>
      <c r="D143" s="3"/>
    </row>
    <row r="144" customFormat="false" ht="9.75" hidden="false" customHeight="true" outlineLevel="0" collapsed="false">
      <c r="A144" s="3" t="s">
        <v>88</v>
      </c>
      <c r="B144" s="3"/>
      <c r="C144" s="3"/>
      <c r="D144" s="3"/>
      <c r="O144" s="4" t="s">
        <v>2</v>
      </c>
      <c r="P144" s="4" t="s">
        <v>3</v>
      </c>
    </row>
    <row r="145" customFormat="false" ht="19.5" hidden="false" customHeight="true" outlineLevel="0" collapsed="false">
      <c r="A145" s="3"/>
      <c r="B145" s="3"/>
      <c r="C145" s="3"/>
      <c r="D145" s="3"/>
      <c r="I145" s="105" t="s">
        <v>4</v>
      </c>
      <c r="J145" s="105"/>
      <c r="K145" s="105"/>
      <c r="L145" s="105"/>
      <c r="M145" s="105"/>
      <c r="N145" s="105"/>
      <c r="O145" s="44" t="n">
        <f aca="false">SUM(Q154+Q163)</f>
        <v>41</v>
      </c>
      <c r="P145" s="44" t="n">
        <f aca="false">SUM(R154+R163)</f>
        <v>697</v>
      </c>
    </row>
    <row r="146" customFormat="false" ht="19.5" hidden="false" customHeight="true" outlineLevel="0" collapsed="false">
      <c r="A146" s="7"/>
      <c r="B146" s="7"/>
      <c r="C146" s="7"/>
      <c r="D146" s="7"/>
    </row>
    <row r="147" customFormat="false" ht="33.75" hidden="false" customHeight="false" outlineLevel="0" collapsed="false">
      <c r="A147" s="7"/>
      <c r="B147" s="7"/>
      <c r="C147" s="7"/>
      <c r="D147" s="7"/>
      <c r="E147" s="11" t="s">
        <v>5</v>
      </c>
      <c r="F147" s="11" t="s">
        <v>6</v>
      </c>
      <c r="G147" s="11" t="s">
        <v>7</v>
      </c>
      <c r="H147" s="63" t="s">
        <v>8</v>
      </c>
      <c r="Q147" s="64" t="s">
        <v>2</v>
      </c>
      <c r="R147" s="65" t="s">
        <v>3</v>
      </c>
    </row>
    <row r="148" customFormat="false" ht="12.75" hidden="false" customHeight="false" outlineLevel="0" collapsed="false">
      <c r="A148" s="15" t="s">
        <v>9</v>
      </c>
      <c r="B148" s="0" t="s">
        <v>89</v>
      </c>
      <c r="E148" s="106" t="n">
        <v>29</v>
      </c>
      <c r="F148" s="106" t="n">
        <v>28</v>
      </c>
      <c r="G148" s="106" t="n">
        <v>25</v>
      </c>
      <c r="H148" s="106" t="n">
        <v>3</v>
      </c>
      <c r="Q148" s="107" t="n">
        <f aca="false">SUM(H148)</f>
        <v>3</v>
      </c>
      <c r="R148" s="99" t="n">
        <f aca="false">SUM(E148:G148)</f>
        <v>82</v>
      </c>
    </row>
    <row r="149" customFormat="false" ht="12.75" hidden="false" customHeight="false" outlineLevel="0" collapsed="false">
      <c r="A149" s="15" t="s">
        <v>9</v>
      </c>
      <c r="B149" s="0" t="s">
        <v>90</v>
      </c>
      <c r="E149" s="20" t="n">
        <v>34</v>
      </c>
      <c r="F149" s="20" t="n">
        <v>24</v>
      </c>
      <c r="G149" s="20" t="n">
        <v>16</v>
      </c>
      <c r="H149" s="20" t="n">
        <v>3</v>
      </c>
      <c r="Q149" s="108" t="n">
        <f aca="false">SUM(H149)</f>
        <v>3</v>
      </c>
      <c r="R149" s="79" t="n">
        <f aca="false">SUM(E149:G149)</f>
        <v>74</v>
      </c>
    </row>
    <row r="150" customFormat="false" ht="12.75" hidden="false" customHeight="false" outlineLevel="0" collapsed="false">
      <c r="A150" s="15" t="s">
        <v>9</v>
      </c>
      <c r="B150" s="0" t="s">
        <v>91</v>
      </c>
      <c r="E150" s="20" t="n">
        <v>12</v>
      </c>
      <c r="F150" s="20" t="n">
        <v>7</v>
      </c>
      <c r="G150" s="20" t="n">
        <v>6</v>
      </c>
      <c r="H150" s="20" t="n">
        <v>1</v>
      </c>
      <c r="Q150" s="108" t="n">
        <f aca="false">SUM(H150)</f>
        <v>1</v>
      </c>
      <c r="R150" s="79" t="n">
        <f aca="false">SUM(E150:G150)</f>
        <v>25</v>
      </c>
    </row>
    <row r="151" customFormat="false" ht="12.75" hidden="false" customHeight="false" outlineLevel="0" collapsed="false">
      <c r="A151" s="15" t="s">
        <v>9</v>
      </c>
      <c r="B151" s="0" t="s">
        <v>92</v>
      </c>
      <c r="E151" s="20" t="n">
        <v>11</v>
      </c>
      <c r="F151" s="20" t="n">
        <v>7</v>
      </c>
      <c r="G151" s="20" t="n">
        <v>3</v>
      </c>
      <c r="H151" s="20" t="n">
        <v>1</v>
      </c>
      <c r="Q151" s="108" t="n">
        <f aca="false">SUM(H151)</f>
        <v>1</v>
      </c>
      <c r="R151" s="79" t="n">
        <f aca="false">SUM(E151:G151)</f>
        <v>21</v>
      </c>
    </row>
    <row r="152" customFormat="false" ht="12.75" hidden="false" customHeight="false" outlineLevel="0" collapsed="false">
      <c r="A152" s="15" t="s">
        <v>9</v>
      </c>
      <c r="B152" s="0" t="s">
        <v>93</v>
      </c>
      <c r="E152" s="20" t="n">
        <v>22</v>
      </c>
      <c r="F152" s="20" t="n">
        <v>6</v>
      </c>
      <c r="G152" s="20" t="n">
        <v>16</v>
      </c>
      <c r="H152" s="20" t="n">
        <v>2</v>
      </c>
      <c r="Q152" s="108" t="n">
        <f aca="false">SUM(H152)</f>
        <v>2</v>
      </c>
      <c r="R152" s="79" t="n">
        <f aca="false">SUM(E152:G152)</f>
        <v>44</v>
      </c>
    </row>
    <row r="153" customFormat="false" ht="12.75" hidden="false" customHeight="false" outlineLevel="0" collapsed="false">
      <c r="A153" s="15" t="s">
        <v>9</v>
      </c>
      <c r="B153" s="0" t="s">
        <v>94</v>
      </c>
      <c r="E153" s="21" t="n">
        <v>11</v>
      </c>
      <c r="F153" s="21" t="n">
        <v>4</v>
      </c>
      <c r="G153" s="21" t="n">
        <v>1</v>
      </c>
      <c r="H153" s="21" t="n">
        <v>1</v>
      </c>
      <c r="Q153" s="109" t="n">
        <f aca="false">SUM(H153)</f>
        <v>1</v>
      </c>
      <c r="R153" s="66" t="n">
        <f aca="false">SUM(E153:G153)</f>
        <v>16</v>
      </c>
    </row>
    <row r="154" customFormat="false" ht="13.5" hidden="false" customHeight="false" outlineLevel="0" collapsed="false">
      <c r="C154" s="15"/>
      <c r="E154" s="22" t="n">
        <f aca="false">SUM(E148:E153)</f>
        <v>119</v>
      </c>
      <c r="F154" s="22" t="n">
        <f aca="false">SUM(F148:F153)</f>
        <v>76</v>
      </c>
      <c r="G154" s="22" t="n">
        <f aca="false">SUM(G148:G153)</f>
        <v>67</v>
      </c>
      <c r="H154" s="22" t="n">
        <f aca="false">SUM(H148:H153)</f>
        <v>11</v>
      </c>
      <c r="M154" s="15"/>
      <c r="P154" s="24" t="s">
        <v>14</v>
      </c>
      <c r="Q154" s="56" t="n">
        <f aca="false">SUM(Q148:Q153)</f>
        <v>11</v>
      </c>
      <c r="R154" s="57" t="n">
        <f aca="false">SUM(R148:R153)</f>
        <v>262</v>
      </c>
    </row>
    <row r="155" customFormat="false" ht="14.25" hidden="false" customHeight="false" outlineLevel="0" collapsed="false">
      <c r="C155" s="15"/>
      <c r="M155" s="15"/>
      <c r="Q155" s="54"/>
      <c r="R155" s="54"/>
    </row>
    <row r="156" customFormat="false" ht="13.5" hidden="false" customHeight="false" outlineLevel="0" collapsed="false">
      <c r="E156" s="81" t="s">
        <v>15</v>
      </c>
      <c r="F156" s="82" t="s">
        <v>3</v>
      </c>
      <c r="G156" s="28" t="s">
        <v>16</v>
      </c>
      <c r="H156" s="29" t="s">
        <v>3</v>
      </c>
      <c r="I156" s="28" t="s">
        <v>17</v>
      </c>
      <c r="J156" s="29" t="s">
        <v>3</v>
      </c>
      <c r="K156" s="28" t="s">
        <v>18</v>
      </c>
      <c r="L156" s="29" t="s">
        <v>3</v>
      </c>
      <c r="M156" s="28" t="s">
        <v>19</v>
      </c>
      <c r="N156" s="29" t="s">
        <v>3</v>
      </c>
      <c r="O156" s="83" t="s">
        <v>20</v>
      </c>
    </row>
    <row r="157" customFormat="false" ht="12.75" hidden="false" customHeight="false" outlineLevel="0" collapsed="false">
      <c r="A157" s="15" t="s">
        <v>21</v>
      </c>
      <c r="B157" s="0" t="s">
        <v>89</v>
      </c>
      <c r="E157" s="34" t="n">
        <v>2</v>
      </c>
      <c r="F157" s="35" t="n">
        <v>35</v>
      </c>
      <c r="G157" s="34" t="n">
        <v>2</v>
      </c>
      <c r="H157" s="35" t="n">
        <v>33</v>
      </c>
      <c r="I157" s="34" t="n">
        <v>2</v>
      </c>
      <c r="J157" s="35" t="n">
        <v>27</v>
      </c>
      <c r="K157" s="34" t="n">
        <v>2</v>
      </c>
      <c r="L157" s="35" t="n">
        <v>30</v>
      </c>
      <c r="M157" s="34" t="n">
        <v>2</v>
      </c>
      <c r="N157" s="35" t="n">
        <v>40</v>
      </c>
      <c r="O157" s="36"/>
      <c r="Q157" s="34" t="n">
        <f aca="false">SUM(E157+G157+I157+K157+M157+O157)</f>
        <v>10</v>
      </c>
      <c r="R157" s="36" t="n">
        <f aca="false">SUM(F157+H157+J157+L157+N157)</f>
        <v>165</v>
      </c>
    </row>
    <row r="158" customFormat="false" ht="12.75" hidden="false" customHeight="false" outlineLevel="0" collapsed="false">
      <c r="A158" s="15" t="s">
        <v>21</v>
      </c>
      <c r="B158" s="0" t="s">
        <v>92</v>
      </c>
      <c r="E158" s="32"/>
      <c r="F158" s="33" t="n">
        <v>4</v>
      </c>
      <c r="G158" s="32"/>
      <c r="H158" s="33" t="n">
        <v>7</v>
      </c>
      <c r="I158" s="32"/>
      <c r="J158" s="33" t="n">
        <v>2</v>
      </c>
      <c r="K158" s="32" t="n">
        <v>1</v>
      </c>
      <c r="L158" s="33" t="n">
        <v>10</v>
      </c>
      <c r="M158" s="32"/>
      <c r="N158" s="33" t="n">
        <v>6</v>
      </c>
      <c r="O158" s="20" t="n">
        <v>2</v>
      </c>
      <c r="Q158" s="32" t="n">
        <f aca="false">SUM(E158+G158+I158+K158+M158+O158)</f>
        <v>3</v>
      </c>
      <c r="R158" s="20" t="n">
        <f aca="false">SUM(F158+H158+J158+L158+N158)</f>
        <v>29</v>
      </c>
    </row>
    <row r="159" customFormat="false" ht="12.75" hidden="false" customHeight="false" outlineLevel="0" collapsed="false">
      <c r="A159" s="15" t="s">
        <v>21</v>
      </c>
      <c r="B159" s="0" t="s">
        <v>93</v>
      </c>
      <c r="E159" s="32" t="n">
        <v>1</v>
      </c>
      <c r="F159" s="33" t="n">
        <v>14</v>
      </c>
      <c r="G159" s="32"/>
      <c r="H159" s="33"/>
      <c r="I159" s="32" t="n">
        <v>1</v>
      </c>
      <c r="J159" s="33" t="n">
        <v>12</v>
      </c>
      <c r="K159" s="32" t="n">
        <v>1</v>
      </c>
      <c r="L159" s="33" t="n">
        <v>11</v>
      </c>
      <c r="M159" s="32" t="n">
        <v>1</v>
      </c>
      <c r="N159" s="33" t="n">
        <v>13</v>
      </c>
      <c r="O159" s="20"/>
      <c r="Q159" s="32" t="n">
        <f aca="false">SUM(E159+G159+I159+K159+M159+O159)</f>
        <v>4</v>
      </c>
      <c r="R159" s="20" t="n">
        <f aca="false">SUM(F159+H159+J159+L159+N159)</f>
        <v>50</v>
      </c>
    </row>
    <row r="160" customFormat="false" ht="12.75" hidden="false" customHeight="false" outlineLevel="0" collapsed="false">
      <c r="A160" s="15" t="s">
        <v>21</v>
      </c>
      <c r="B160" s="0" t="s">
        <v>90</v>
      </c>
      <c r="E160" s="32" t="n">
        <v>1</v>
      </c>
      <c r="F160" s="33" t="n">
        <v>22</v>
      </c>
      <c r="G160" s="32" t="n">
        <v>1</v>
      </c>
      <c r="H160" s="33" t="n">
        <v>25</v>
      </c>
      <c r="I160" s="32" t="n">
        <v>2</v>
      </c>
      <c r="J160" s="33" t="n">
        <v>25</v>
      </c>
      <c r="K160" s="32" t="n">
        <v>2</v>
      </c>
      <c r="L160" s="33" t="n">
        <v>29</v>
      </c>
      <c r="M160" s="32" t="n">
        <v>2</v>
      </c>
      <c r="N160" s="33" t="n">
        <v>29</v>
      </c>
      <c r="O160" s="20"/>
      <c r="Q160" s="32" t="n">
        <f aca="false">SUM(E160+G160+I160+K160+M160+O160)</f>
        <v>8</v>
      </c>
      <c r="R160" s="20" t="n">
        <f aca="false">SUM(F160+H160+J160+L160+N160)</f>
        <v>130</v>
      </c>
    </row>
    <row r="161" customFormat="false" ht="12.75" hidden="false" customHeight="false" outlineLevel="0" collapsed="false">
      <c r="A161" s="15" t="s">
        <v>21</v>
      </c>
      <c r="B161" s="0" t="s">
        <v>91</v>
      </c>
      <c r="E161" s="32"/>
      <c r="F161" s="33" t="n">
        <v>6</v>
      </c>
      <c r="G161" s="32"/>
      <c r="H161" s="33" t="n">
        <v>5</v>
      </c>
      <c r="I161" s="32"/>
      <c r="J161" s="33" t="n">
        <v>7</v>
      </c>
      <c r="K161" s="32" t="n">
        <v>1</v>
      </c>
      <c r="L161" s="33" t="n">
        <v>11</v>
      </c>
      <c r="M161" s="32"/>
      <c r="N161" s="33" t="n">
        <v>7</v>
      </c>
      <c r="O161" s="20" t="n">
        <v>2</v>
      </c>
      <c r="Q161" s="32" t="n">
        <f aca="false">SUM(E161+G161+I161+K161+M161+O161)</f>
        <v>3</v>
      </c>
      <c r="R161" s="20" t="n">
        <f aca="false">SUM(F161+H161+J161+L161+N161)</f>
        <v>36</v>
      </c>
    </row>
    <row r="162" customFormat="false" ht="12.75" hidden="false" customHeight="false" outlineLevel="0" collapsed="false">
      <c r="A162" s="15" t="s">
        <v>21</v>
      </c>
      <c r="B162" s="0" t="s">
        <v>94</v>
      </c>
      <c r="E162" s="32"/>
      <c r="F162" s="33" t="n">
        <v>7</v>
      </c>
      <c r="G162" s="32"/>
      <c r="H162" s="33" t="n">
        <v>3</v>
      </c>
      <c r="I162" s="32"/>
      <c r="J162" s="33" t="n">
        <v>3</v>
      </c>
      <c r="K162" s="32"/>
      <c r="L162" s="33" t="n">
        <v>6</v>
      </c>
      <c r="M162" s="32"/>
      <c r="N162" s="33" t="n">
        <v>6</v>
      </c>
      <c r="O162" s="20" t="n">
        <v>2</v>
      </c>
      <c r="Q162" s="32" t="n">
        <f aca="false">SUM(E162+G162+I162+K162+M162+O162)</f>
        <v>2</v>
      </c>
      <c r="R162" s="20" t="n">
        <f aca="false">SUM(F162+H162+J162+L162+N162)</f>
        <v>25</v>
      </c>
    </row>
    <row r="163" customFormat="false" ht="13.5" hidden="false" customHeight="false" outlineLevel="0" collapsed="false">
      <c r="C163" s="15"/>
      <c r="E163" s="56" t="n">
        <f aca="false">SUM(E157:E162)</f>
        <v>4</v>
      </c>
      <c r="F163" s="57" t="n">
        <f aca="false">SUM(F157:F162)</f>
        <v>88</v>
      </c>
      <c r="G163" s="56" t="n">
        <f aca="false">SUM(G157:G162)</f>
        <v>3</v>
      </c>
      <c r="H163" s="57" t="n">
        <f aca="false">SUM(H157:H162)</f>
        <v>73</v>
      </c>
      <c r="I163" s="56" t="n">
        <f aca="false">SUM(I157:I162)</f>
        <v>5</v>
      </c>
      <c r="J163" s="57" t="n">
        <f aca="false">SUM(J157:J162)</f>
        <v>76</v>
      </c>
      <c r="K163" s="56" t="n">
        <f aca="false">SUM(K157:K162)</f>
        <v>7</v>
      </c>
      <c r="L163" s="57" t="n">
        <f aca="false">SUM(L157:L162)</f>
        <v>97</v>
      </c>
      <c r="M163" s="56" t="n">
        <f aca="false">SUM(M157:M162)</f>
        <v>5</v>
      </c>
      <c r="N163" s="57" t="n">
        <f aca="false">SUM(N157:N162)</f>
        <v>101</v>
      </c>
      <c r="O163" s="60" t="n">
        <f aca="false">SUM(O157:O162)</f>
        <v>6</v>
      </c>
      <c r="P163" s="40" t="s">
        <v>26</v>
      </c>
      <c r="Q163" s="56" t="n">
        <f aca="false">SUM(Q157:Q162)</f>
        <v>30</v>
      </c>
      <c r="R163" s="60" t="n">
        <f aca="false">SUM(R157:R162)</f>
        <v>435</v>
      </c>
    </row>
    <row r="164" customFormat="false" ht="13.5" hidden="false" customHeight="false" outlineLevel="0" collapsed="false"/>
    <row r="165" customFormat="false" ht="13.5" hidden="false" customHeight="false" outlineLevel="0" collapsed="false">
      <c r="A165" s="42"/>
      <c r="B165" s="42"/>
      <c r="C165" s="42"/>
      <c r="D165" s="42"/>
      <c r="E165" s="42"/>
      <c r="F165" s="42"/>
      <c r="G165" s="42"/>
      <c r="H165" s="42"/>
      <c r="I165" s="42"/>
      <c r="J165" s="42"/>
      <c r="K165" s="42"/>
      <c r="L165" s="42"/>
      <c r="M165" s="42"/>
      <c r="N165" s="42"/>
      <c r="O165" s="42"/>
      <c r="P165" s="42"/>
      <c r="Q165" s="42"/>
      <c r="R165" s="42"/>
      <c r="S165" s="42"/>
    </row>
    <row r="166" customFormat="false" ht="18" hidden="false" customHeight="true" outlineLevel="0" collapsed="false">
      <c r="A166" s="3" t="s">
        <v>95</v>
      </c>
      <c r="B166" s="3" t="s">
        <v>96</v>
      </c>
      <c r="C166" s="3" t="s">
        <v>97</v>
      </c>
      <c r="D166" s="3"/>
    </row>
    <row r="167" customFormat="false" ht="12" hidden="false" customHeight="true" outlineLevel="0" collapsed="false">
      <c r="A167" s="3" t="s">
        <v>98</v>
      </c>
      <c r="B167" s="3"/>
      <c r="C167" s="3"/>
      <c r="D167" s="3"/>
      <c r="O167" s="4" t="s">
        <v>2</v>
      </c>
      <c r="P167" s="4" t="s">
        <v>3</v>
      </c>
    </row>
    <row r="168" customFormat="false" ht="24" hidden="false" customHeight="true" outlineLevel="0" collapsed="false">
      <c r="A168" s="3"/>
      <c r="B168" s="3"/>
      <c r="C168" s="3"/>
      <c r="D168" s="3"/>
      <c r="I168" s="105" t="s">
        <v>4</v>
      </c>
      <c r="J168" s="105"/>
      <c r="K168" s="105"/>
      <c r="L168" s="105"/>
      <c r="M168" s="105"/>
      <c r="N168" s="105"/>
      <c r="O168" s="44" t="n">
        <f aca="false">SUM(Q174+Q180)</f>
        <v>43</v>
      </c>
      <c r="P168" s="44" t="n">
        <f aca="false">SUM(R174+R180)</f>
        <v>1002</v>
      </c>
    </row>
    <row r="169" customFormat="false" ht="15.75" hidden="false" customHeight="true" outlineLevel="0" collapsed="false">
      <c r="A169" s="7"/>
      <c r="B169" s="7"/>
      <c r="C169" s="7"/>
      <c r="D169" s="7"/>
    </row>
    <row r="170" customFormat="false" ht="33.75" hidden="false" customHeight="false" outlineLevel="0" collapsed="false">
      <c r="A170" s="7"/>
      <c r="B170" s="7"/>
      <c r="C170" s="7"/>
      <c r="D170" s="7"/>
      <c r="E170" s="11" t="s">
        <v>5</v>
      </c>
      <c r="F170" s="11" t="s">
        <v>6</v>
      </c>
      <c r="G170" s="11" t="s">
        <v>7</v>
      </c>
      <c r="H170" s="63" t="s">
        <v>8</v>
      </c>
      <c r="Q170" s="64" t="s">
        <v>2</v>
      </c>
      <c r="R170" s="65" t="s">
        <v>3</v>
      </c>
    </row>
    <row r="171" customFormat="false" ht="12.75" hidden="false" customHeight="false" outlineLevel="0" collapsed="false">
      <c r="A171" s="15" t="s">
        <v>9</v>
      </c>
      <c r="B171" s="0" t="s">
        <v>99</v>
      </c>
      <c r="E171" s="106" t="n">
        <v>28</v>
      </c>
      <c r="F171" s="106" t="n">
        <v>34</v>
      </c>
      <c r="G171" s="106" t="n">
        <v>35</v>
      </c>
      <c r="H171" s="106" t="n">
        <v>4</v>
      </c>
      <c r="Q171" s="34" t="n">
        <f aca="false">SUM(H171)</f>
        <v>4</v>
      </c>
      <c r="R171" s="36" t="n">
        <f aca="false">SUM(E171:G171)</f>
        <v>97</v>
      </c>
    </row>
    <row r="172" customFormat="false" ht="12.75" hidden="false" customHeight="false" outlineLevel="0" collapsed="false">
      <c r="A172" s="15" t="s">
        <v>9</v>
      </c>
      <c r="B172" s="0" t="s">
        <v>100</v>
      </c>
      <c r="E172" s="20" t="n">
        <v>58</v>
      </c>
      <c r="F172" s="20" t="n">
        <v>53</v>
      </c>
      <c r="G172" s="20" t="n">
        <v>47</v>
      </c>
      <c r="H172" s="20" t="n">
        <v>6</v>
      </c>
      <c r="Q172" s="32" t="n">
        <f aca="false">SUM(H172)</f>
        <v>6</v>
      </c>
      <c r="R172" s="20" t="n">
        <f aca="false">SUM(E172:G172)</f>
        <v>158</v>
      </c>
    </row>
    <row r="173" customFormat="false" ht="12.75" hidden="false" customHeight="false" outlineLevel="0" collapsed="false">
      <c r="A173" s="15" t="s">
        <v>9</v>
      </c>
      <c r="B173" s="0" t="s">
        <v>101</v>
      </c>
      <c r="E173" s="20" t="n">
        <v>36</v>
      </c>
      <c r="F173" s="20" t="n">
        <v>38</v>
      </c>
      <c r="G173" s="20" t="n">
        <v>33</v>
      </c>
      <c r="H173" s="20" t="n">
        <v>4</v>
      </c>
      <c r="Q173" s="37" t="n">
        <f aca="false">SUM(H173)</f>
        <v>4</v>
      </c>
      <c r="R173" s="21" t="n">
        <f aca="false">SUM(E173:G173)</f>
        <v>107</v>
      </c>
    </row>
    <row r="174" customFormat="false" ht="13.5" hidden="false" customHeight="false" outlineLevel="0" collapsed="false">
      <c r="C174" s="15"/>
      <c r="E174" s="22" t="n">
        <f aca="false">SUM(E171:E173)</f>
        <v>122</v>
      </c>
      <c r="F174" s="22" t="n">
        <f aca="false">SUM(F171:F173)</f>
        <v>125</v>
      </c>
      <c r="G174" s="22" t="n">
        <f aca="false">SUM(G171:G173)</f>
        <v>115</v>
      </c>
      <c r="H174" s="22" t="n">
        <f aca="false">SUM(H171:H173)</f>
        <v>14</v>
      </c>
      <c r="M174" s="15"/>
      <c r="P174" s="24" t="s">
        <v>14</v>
      </c>
      <c r="Q174" s="56" t="n">
        <f aca="false">SUM(Q171:Q173)</f>
        <v>14</v>
      </c>
      <c r="R174" s="57" t="n">
        <f aca="false">SUM(R171:R173)</f>
        <v>362</v>
      </c>
    </row>
    <row r="175" customFormat="false" ht="14.25" hidden="false" customHeight="false" outlineLevel="0" collapsed="false">
      <c r="C175" s="15"/>
      <c r="Q175" s="23"/>
      <c r="R175" s="23"/>
    </row>
    <row r="176" customFormat="false" ht="13.5" hidden="false" customHeight="false" outlineLevel="0" collapsed="false">
      <c r="E176" s="28" t="s">
        <v>15</v>
      </c>
      <c r="F176" s="29" t="s">
        <v>3</v>
      </c>
      <c r="G176" s="28" t="s">
        <v>16</v>
      </c>
      <c r="H176" s="29" t="s">
        <v>3</v>
      </c>
      <c r="I176" s="28" t="s">
        <v>17</v>
      </c>
      <c r="J176" s="29" t="s">
        <v>3</v>
      </c>
      <c r="K176" s="28" t="s">
        <v>18</v>
      </c>
      <c r="L176" s="29" t="s">
        <v>3</v>
      </c>
      <c r="M176" s="28" t="s">
        <v>19</v>
      </c>
      <c r="N176" s="29" t="s">
        <v>3</v>
      </c>
      <c r="O176" s="30" t="s">
        <v>20</v>
      </c>
    </row>
    <row r="177" customFormat="false" ht="12.75" hidden="false" customHeight="false" outlineLevel="0" collapsed="false">
      <c r="A177" s="15" t="s">
        <v>21</v>
      </c>
      <c r="B177" s="0" t="s">
        <v>102</v>
      </c>
      <c r="E177" s="32" t="n">
        <v>1</v>
      </c>
      <c r="F177" s="33" t="n">
        <v>23</v>
      </c>
      <c r="G177" s="34" t="n">
        <v>2</v>
      </c>
      <c r="H177" s="35" t="n">
        <v>37</v>
      </c>
      <c r="I177" s="34" t="n">
        <v>2</v>
      </c>
      <c r="J177" s="35" t="n">
        <v>34</v>
      </c>
      <c r="K177" s="34" t="n">
        <v>2</v>
      </c>
      <c r="L177" s="35" t="n">
        <v>43</v>
      </c>
      <c r="M177" s="34" t="n">
        <v>2</v>
      </c>
      <c r="N177" s="110" t="n">
        <v>36</v>
      </c>
      <c r="O177" s="20"/>
      <c r="Q177" s="34" t="n">
        <f aca="false">SUM(E177+G177+I177+K177+M177+O177)</f>
        <v>9</v>
      </c>
      <c r="R177" s="36" t="n">
        <f aca="false">SUM(F177+H177+J177+L177+N177+P177)</f>
        <v>173</v>
      </c>
    </row>
    <row r="178" customFormat="false" ht="12.75" hidden="false" customHeight="false" outlineLevel="0" collapsed="false">
      <c r="A178" s="15" t="s">
        <v>21</v>
      </c>
      <c r="B178" s="0" t="s">
        <v>100</v>
      </c>
      <c r="E178" s="32" t="n">
        <v>2</v>
      </c>
      <c r="F178" s="33" t="n">
        <v>49</v>
      </c>
      <c r="G178" s="32" t="n">
        <v>2</v>
      </c>
      <c r="H178" s="33" t="n">
        <v>51</v>
      </c>
      <c r="I178" s="32" t="n">
        <v>2</v>
      </c>
      <c r="J178" s="33" t="n">
        <v>49</v>
      </c>
      <c r="K178" s="32" t="n">
        <v>3</v>
      </c>
      <c r="L178" s="33" t="n">
        <v>68</v>
      </c>
      <c r="M178" s="32" t="n">
        <v>2</v>
      </c>
      <c r="N178" s="111" t="n">
        <v>45</v>
      </c>
      <c r="O178" s="20"/>
      <c r="Q178" s="32" t="n">
        <f aca="false">SUM(E178+G178+I178+K178+M178+O178)</f>
        <v>11</v>
      </c>
      <c r="R178" s="20" t="n">
        <f aca="false">SUM(F178+H178+J178+L178+N178+P178)</f>
        <v>262</v>
      </c>
    </row>
    <row r="179" customFormat="false" ht="12.75" hidden="false" customHeight="false" outlineLevel="0" collapsed="false">
      <c r="A179" s="15" t="s">
        <v>21</v>
      </c>
      <c r="B179" s="0" t="s">
        <v>101</v>
      </c>
      <c r="E179" s="37" t="n">
        <v>2</v>
      </c>
      <c r="F179" s="55" t="n">
        <v>48</v>
      </c>
      <c r="G179" s="37" t="n">
        <v>2</v>
      </c>
      <c r="H179" s="55" t="n">
        <v>43</v>
      </c>
      <c r="I179" s="37" t="n">
        <v>1</v>
      </c>
      <c r="J179" s="55" t="n">
        <v>27</v>
      </c>
      <c r="K179" s="37" t="n">
        <v>2</v>
      </c>
      <c r="L179" s="55" t="n">
        <v>41</v>
      </c>
      <c r="M179" s="37" t="n">
        <v>2</v>
      </c>
      <c r="N179" s="67" t="n">
        <v>46</v>
      </c>
      <c r="O179" s="21"/>
      <c r="Q179" s="37" t="n">
        <f aca="false">SUM(E179+G179+I179+K179+M179+O179)</f>
        <v>9</v>
      </c>
      <c r="R179" s="21" t="n">
        <f aca="false">SUM(F179+H179+J179+L179+N179+P179)</f>
        <v>205</v>
      </c>
    </row>
    <row r="180" customFormat="false" ht="13.5" hidden="false" customHeight="false" outlineLevel="0" collapsed="false">
      <c r="C180" s="15"/>
      <c r="E180" s="56" t="n">
        <f aca="false">SUM(E177:E179)</f>
        <v>5</v>
      </c>
      <c r="F180" s="57" t="n">
        <f aca="false">SUM(F177:F179)</f>
        <v>120</v>
      </c>
      <c r="G180" s="56" t="n">
        <f aca="false">SUM(G177:G179)</f>
        <v>6</v>
      </c>
      <c r="H180" s="57" t="n">
        <f aca="false">SUM(H177:H179)</f>
        <v>131</v>
      </c>
      <c r="I180" s="56" t="n">
        <f aca="false">SUM(I177:I179)</f>
        <v>5</v>
      </c>
      <c r="J180" s="57" t="n">
        <f aca="false">SUM(J177:J179)</f>
        <v>110</v>
      </c>
      <c r="K180" s="56" t="n">
        <f aca="false">SUM(K177:K179)</f>
        <v>7</v>
      </c>
      <c r="L180" s="57" t="n">
        <f aca="false">SUM(L177:L179)</f>
        <v>152</v>
      </c>
      <c r="M180" s="56" t="n">
        <f aca="false">SUM(M177:M179)</f>
        <v>6</v>
      </c>
      <c r="N180" s="69" t="n">
        <f aca="false">SUM(N177:N179)</f>
        <v>127</v>
      </c>
      <c r="O180" s="84"/>
      <c r="P180" s="40" t="s">
        <v>26</v>
      </c>
      <c r="Q180" s="56" t="n">
        <f aca="false">SUM(Q177:Q179)</f>
        <v>29</v>
      </c>
      <c r="R180" s="22" t="n">
        <f aca="false">SUM(R177:R179)</f>
        <v>640</v>
      </c>
    </row>
    <row r="181" customFormat="false" ht="13.5" hidden="false" customHeight="false" outlineLevel="0" collapsed="false">
      <c r="Q181" s="23"/>
      <c r="R181" s="23"/>
    </row>
    <row r="182" customFormat="false" ht="12.75" hidden="false" customHeight="false" outlineLevel="0" collapsed="false">
      <c r="A182" s="42"/>
      <c r="B182" s="42"/>
      <c r="C182" s="42"/>
      <c r="D182" s="42"/>
      <c r="E182" s="42"/>
      <c r="F182" s="42"/>
      <c r="G182" s="42"/>
      <c r="H182" s="42"/>
      <c r="I182" s="42"/>
      <c r="J182" s="42"/>
      <c r="K182" s="42"/>
      <c r="L182" s="42"/>
      <c r="M182" s="42"/>
      <c r="N182" s="42"/>
      <c r="O182" s="42"/>
      <c r="P182" s="42"/>
      <c r="Q182" s="42"/>
      <c r="R182" s="42"/>
      <c r="S182" s="42"/>
    </row>
    <row r="183" customFormat="false" ht="13.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</row>
    <row r="184" customFormat="false" ht="20.25" hidden="false" customHeight="true" outlineLevel="0" collapsed="false">
      <c r="A184" s="3" t="s">
        <v>103</v>
      </c>
      <c r="B184" s="3" t="s">
        <v>104</v>
      </c>
      <c r="C184" s="3" t="s">
        <v>105</v>
      </c>
      <c r="D184" s="3"/>
    </row>
    <row r="185" customFormat="false" ht="20.25" hidden="false" customHeight="true" outlineLevel="0" collapsed="false">
      <c r="A185" s="3" t="s">
        <v>106</v>
      </c>
      <c r="B185" s="3"/>
      <c r="C185" s="3"/>
      <c r="D185" s="3"/>
      <c r="O185" s="4" t="s">
        <v>2</v>
      </c>
      <c r="P185" s="4" t="s">
        <v>3</v>
      </c>
    </row>
    <row r="186" customFormat="false" ht="20.25" hidden="false" customHeight="true" outlineLevel="0" collapsed="false">
      <c r="A186" s="3"/>
      <c r="B186" s="3"/>
      <c r="C186" s="3"/>
      <c r="D186" s="3"/>
      <c r="I186" s="105" t="s">
        <v>4</v>
      </c>
      <c r="J186" s="105"/>
      <c r="K186" s="105"/>
      <c r="L186" s="105"/>
      <c r="M186" s="105"/>
      <c r="N186" s="105"/>
      <c r="O186" s="44" t="n">
        <f aca="false">SUM(Q189+Q192)</f>
        <v>26</v>
      </c>
      <c r="P186" s="44" t="n">
        <f aca="false">SUM(R189+R192)</f>
        <v>613</v>
      </c>
    </row>
    <row r="187" customFormat="false" ht="14.25" hidden="false" customHeight="true" outlineLevel="0" collapsed="false">
      <c r="A187" s="7"/>
      <c r="B187" s="7"/>
      <c r="C187" s="7"/>
      <c r="D187" s="7"/>
      <c r="Q187" s="85"/>
      <c r="R187" s="85"/>
    </row>
    <row r="188" customFormat="false" ht="33.75" hidden="false" customHeight="true" outlineLevel="0" collapsed="false">
      <c r="A188" s="7"/>
      <c r="B188" s="7"/>
      <c r="C188" s="7"/>
      <c r="D188" s="7"/>
      <c r="E188" s="11" t="s">
        <v>5</v>
      </c>
      <c r="F188" s="11" t="s">
        <v>6</v>
      </c>
      <c r="G188" s="11" t="s">
        <v>7</v>
      </c>
      <c r="H188" s="63" t="s">
        <v>8</v>
      </c>
      <c r="Q188" s="88" t="s">
        <v>2</v>
      </c>
      <c r="R188" s="112" t="s">
        <v>3</v>
      </c>
    </row>
    <row r="189" customFormat="false" ht="13.5" hidden="false" customHeight="false" outlineLevel="0" collapsed="false">
      <c r="A189" s="15" t="s">
        <v>9</v>
      </c>
      <c r="B189" s="0" t="s">
        <v>107</v>
      </c>
      <c r="E189" s="91" t="n">
        <v>59</v>
      </c>
      <c r="F189" s="91" t="n">
        <v>65</v>
      </c>
      <c r="G189" s="91" t="n">
        <v>65</v>
      </c>
      <c r="H189" s="91" t="n">
        <v>7</v>
      </c>
      <c r="M189" s="15"/>
      <c r="P189" s="24" t="s">
        <v>14</v>
      </c>
      <c r="Q189" s="38" t="n">
        <f aca="false">SUM(H189)</f>
        <v>7</v>
      </c>
      <c r="R189" s="113" t="n">
        <f aca="false">SUM(E189:G189)</f>
        <v>189</v>
      </c>
    </row>
    <row r="190" customFormat="false" ht="14.25" hidden="false" customHeight="false" outlineLevel="0" collapsed="false">
      <c r="A190" s="15"/>
      <c r="Q190" s="68"/>
      <c r="R190" s="68"/>
    </row>
    <row r="191" customFormat="false" ht="12.75" hidden="false" customHeight="false" outlineLevel="0" collapsed="false">
      <c r="A191" s="15"/>
      <c r="E191" s="81" t="s">
        <v>15</v>
      </c>
      <c r="F191" s="82" t="s">
        <v>3</v>
      </c>
      <c r="G191" s="81" t="s">
        <v>16</v>
      </c>
      <c r="H191" s="82" t="s">
        <v>3</v>
      </c>
      <c r="I191" s="81" t="s">
        <v>17</v>
      </c>
      <c r="J191" s="82" t="s">
        <v>3</v>
      </c>
      <c r="K191" s="81" t="s">
        <v>18</v>
      </c>
      <c r="L191" s="82" t="s">
        <v>3</v>
      </c>
      <c r="M191" s="81" t="s">
        <v>19</v>
      </c>
      <c r="N191" s="82" t="s">
        <v>3</v>
      </c>
      <c r="O191" s="83" t="s">
        <v>20</v>
      </c>
      <c r="Q191" s="68"/>
      <c r="R191" s="68"/>
    </row>
    <row r="192" customFormat="false" ht="13.5" hidden="false" customHeight="false" outlineLevel="0" collapsed="false">
      <c r="A192" s="15" t="s">
        <v>21</v>
      </c>
      <c r="B192" s="0" t="s">
        <v>108</v>
      </c>
      <c r="E192" s="114" t="n">
        <v>3</v>
      </c>
      <c r="F192" s="115" t="n">
        <v>76</v>
      </c>
      <c r="G192" s="114" t="n">
        <v>4</v>
      </c>
      <c r="H192" s="115" t="n">
        <v>81</v>
      </c>
      <c r="I192" s="114" t="n">
        <v>4</v>
      </c>
      <c r="J192" s="115" t="n">
        <v>83</v>
      </c>
      <c r="K192" s="114" t="n">
        <v>4</v>
      </c>
      <c r="L192" s="115" t="n">
        <v>88</v>
      </c>
      <c r="M192" s="114" t="n">
        <v>4</v>
      </c>
      <c r="N192" s="115" t="n">
        <v>96</v>
      </c>
      <c r="O192" s="115"/>
      <c r="P192" s="40" t="s">
        <v>26</v>
      </c>
      <c r="Q192" s="38" t="n">
        <f aca="false">SUM(E192+G192+I192+K192+M192+O192)</f>
        <v>19</v>
      </c>
      <c r="R192" s="22" t="n">
        <f aca="false">SUM(F192+H192+J192+L192+N192)</f>
        <v>424</v>
      </c>
    </row>
    <row r="193" customFormat="false" ht="13.5" hidden="false" customHeight="false" outlineLevel="0" collapsed="false"/>
    <row r="194" customFormat="false" ht="12.75" hidden="false" customHeight="false" outlineLevel="0" collapsed="false">
      <c r="A194" s="42"/>
      <c r="B194" s="42"/>
      <c r="C194" s="42"/>
      <c r="D194" s="42"/>
      <c r="E194" s="42"/>
      <c r="F194" s="42"/>
      <c r="G194" s="42"/>
      <c r="H194" s="42"/>
      <c r="I194" s="42"/>
      <c r="J194" s="42"/>
      <c r="K194" s="42"/>
      <c r="L194" s="42"/>
      <c r="M194" s="42"/>
      <c r="N194" s="42"/>
      <c r="O194" s="42"/>
      <c r="P194" s="42"/>
      <c r="Q194" s="42"/>
      <c r="R194" s="42"/>
      <c r="S194" s="42"/>
    </row>
    <row r="195" customFormat="false" ht="13.5" hidden="false" customHeight="false" outlineLevel="0" collapsed="false"/>
    <row r="196" customFormat="false" ht="18.75" hidden="false" customHeight="true" outlineLevel="0" collapsed="false">
      <c r="A196" s="3" t="s">
        <v>109</v>
      </c>
      <c r="B196" s="3" t="s">
        <v>110</v>
      </c>
      <c r="C196" s="3" t="s">
        <v>111</v>
      </c>
      <c r="D196" s="3"/>
    </row>
    <row r="197" customFormat="false" ht="18" hidden="false" customHeight="true" outlineLevel="0" collapsed="false">
      <c r="A197" s="3" t="s">
        <v>112</v>
      </c>
      <c r="B197" s="3"/>
      <c r="C197" s="3"/>
      <c r="D197" s="3"/>
      <c r="O197" s="4" t="s">
        <v>2</v>
      </c>
      <c r="P197" s="4" t="s">
        <v>3</v>
      </c>
    </row>
    <row r="198" customFormat="false" ht="21" hidden="false" customHeight="false" outlineLevel="0" collapsed="false">
      <c r="A198" s="3"/>
      <c r="B198" s="3"/>
      <c r="C198" s="3"/>
      <c r="D198" s="3"/>
      <c r="I198" s="105" t="s">
        <v>4</v>
      </c>
      <c r="J198" s="105"/>
      <c r="K198" s="105"/>
      <c r="L198" s="105"/>
      <c r="M198" s="105"/>
      <c r="N198" s="105"/>
      <c r="O198" s="44" t="n">
        <f aca="false">SUM(Q204+Q210)</f>
        <v>35</v>
      </c>
      <c r="P198" s="44" t="n">
        <f aca="false">SUM(R204+R210)</f>
        <v>809</v>
      </c>
    </row>
    <row r="199" customFormat="false" ht="13.5" hidden="false" customHeight="false" outlineLevel="0" collapsed="false">
      <c r="A199" s="7"/>
      <c r="B199" s="7"/>
      <c r="C199" s="7"/>
      <c r="D199" s="7"/>
    </row>
    <row r="200" customFormat="false" ht="33.75" hidden="false" customHeight="false" outlineLevel="0" collapsed="false">
      <c r="A200" s="7"/>
      <c r="B200" s="7"/>
      <c r="C200" s="7"/>
      <c r="D200" s="7"/>
      <c r="E200" s="11" t="s">
        <v>5</v>
      </c>
      <c r="F200" s="11" t="s">
        <v>6</v>
      </c>
      <c r="G200" s="11" t="s">
        <v>7</v>
      </c>
      <c r="H200" s="63" t="s">
        <v>8</v>
      </c>
      <c r="Q200" s="64" t="s">
        <v>2</v>
      </c>
      <c r="R200" s="65" t="s">
        <v>3</v>
      </c>
    </row>
    <row r="201" customFormat="false" ht="13.5" hidden="false" customHeight="true" outlineLevel="0" collapsed="false">
      <c r="A201" s="15" t="s">
        <v>9</v>
      </c>
      <c r="B201" s="0" t="s">
        <v>113</v>
      </c>
      <c r="E201" s="17" t="n">
        <v>67</v>
      </c>
      <c r="F201" s="17" t="n">
        <v>40</v>
      </c>
      <c r="G201" s="17" t="n">
        <v>40</v>
      </c>
      <c r="H201" s="17" t="n">
        <v>5</v>
      </c>
      <c r="Q201" s="34" t="n">
        <f aca="false">SUM(H201)</f>
        <v>5</v>
      </c>
      <c r="R201" s="36" t="n">
        <f aca="false">SUM(E201:G201)</f>
        <v>147</v>
      </c>
    </row>
    <row r="202" customFormat="false" ht="12.75" hidden="false" customHeight="false" outlineLevel="0" collapsed="false">
      <c r="A202" s="15" t="s">
        <v>9</v>
      </c>
      <c r="B202" s="0" t="s">
        <v>114</v>
      </c>
      <c r="E202" s="20" t="n">
        <v>26</v>
      </c>
      <c r="F202" s="20" t="n">
        <v>11</v>
      </c>
      <c r="G202" s="20" t="n">
        <v>8</v>
      </c>
      <c r="H202" s="20" t="n">
        <v>2</v>
      </c>
      <c r="Q202" s="32" t="n">
        <f aca="false">SUM(H202)</f>
        <v>2</v>
      </c>
      <c r="R202" s="20" t="n">
        <f aca="false">SUM(E202:G202)</f>
        <v>45</v>
      </c>
    </row>
    <row r="203" customFormat="false" ht="12.75" hidden="false" customHeight="false" outlineLevel="0" collapsed="false">
      <c r="A203" s="15" t="s">
        <v>9</v>
      </c>
      <c r="B203" s="0" t="s">
        <v>115</v>
      </c>
      <c r="E203" s="66" t="n">
        <v>18</v>
      </c>
      <c r="F203" s="66" t="n">
        <v>23</v>
      </c>
      <c r="G203" s="66" t="n">
        <v>23</v>
      </c>
      <c r="H203" s="66" t="n">
        <v>3</v>
      </c>
      <c r="Q203" s="37" t="n">
        <f aca="false">SUM(H203)</f>
        <v>3</v>
      </c>
      <c r="R203" s="21" t="n">
        <f aca="false">SUM(E203:G203)</f>
        <v>64</v>
      </c>
    </row>
    <row r="204" customFormat="false" ht="13.5" hidden="false" customHeight="false" outlineLevel="0" collapsed="false">
      <c r="C204" s="15"/>
      <c r="E204" s="22" t="n">
        <f aca="false">SUM(E201:E203)</f>
        <v>111</v>
      </c>
      <c r="F204" s="22" t="n">
        <f aca="false">SUM(F201:F203)</f>
        <v>74</v>
      </c>
      <c r="G204" s="22" t="n">
        <f aca="false">SUM(G201:G203)</f>
        <v>71</v>
      </c>
      <c r="H204" s="22" t="n">
        <f aca="false">SUM(H201:H203)</f>
        <v>10</v>
      </c>
      <c r="M204" s="15"/>
      <c r="P204" s="24" t="s">
        <v>14</v>
      </c>
      <c r="Q204" s="56" t="n">
        <f aca="false">SUM(Q201:Q203)</f>
        <v>10</v>
      </c>
      <c r="R204" s="22" t="n">
        <f aca="false">SUM(R201:R203)</f>
        <v>256</v>
      </c>
    </row>
    <row r="205" customFormat="false" ht="14.25" hidden="false" customHeight="false" outlineLevel="0" collapsed="false">
      <c r="C205" s="15"/>
      <c r="Q205" s="54"/>
      <c r="R205" s="54"/>
    </row>
    <row r="206" customFormat="false" ht="13.5" hidden="false" customHeight="false" outlineLevel="0" collapsed="false">
      <c r="E206" s="28" t="s">
        <v>15</v>
      </c>
      <c r="F206" s="29" t="s">
        <v>3</v>
      </c>
      <c r="G206" s="28" t="s">
        <v>16</v>
      </c>
      <c r="H206" s="29" t="s">
        <v>3</v>
      </c>
      <c r="I206" s="28" t="s">
        <v>17</v>
      </c>
      <c r="J206" s="29" t="s">
        <v>3</v>
      </c>
      <c r="K206" s="28" t="s">
        <v>18</v>
      </c>
      <c r="L206" s="29" t="s">
        <v>3</v>
      </c>
      <c r="M206" s="28" t="s">
        <v>19</v>
      </c>
      <c r="N206" s="29" t="s">
        <v>3</v>
      </c>
      <c r="O206" s="83" t="s">
        <v>20</v>
      </c>
    </row>
    <row r="207" customFormat="false" ht="12.75" hidden="false" customHeight="false" outlineLevel="0" collapsed="false">
      <c r="A207" s="15" t="s">
        <v>21</v>
      </c>
      <c r="B207" s="0" t="s">
        <v>113</v>
      </c>
      <c r="E207" s="34" t="n">
        <v>3</v>
      </c>
      <c r="F207" s="35" t="n">
        <v>64</v>
      </c>
      <c r="G207" s="34" t="n">
        <v>3</v>
      </c>
      <c r="H207" s="35" t="n">
        <v>80</v>
      </c>
      <c r="I207" s="34" t="n">
        <v>3</v>
      </c>
      <c r="J207" s="35" t="n">
        <v>74</v>
      </c>
      <c r="K207" s="34" t="n">
        <v>3</v>
      </c>
      <c r="L207" s="35" t="n">
        <v>70</v>
      </c>
      <c r="M207" s="34" t="n">
        <v>3</v>
      </c>
      <c r="N207" s="35" t="n">
        <v>76</v>
      </c>
      <c r="O207" s="36"/>
      <c r="Q207" s="34" t="n">
        <f aca="false">SUM(E207,G207,I207,K207,M207)</f>
        <v>15</v>
      </c>
      <c r="R207" s="36" t="n">
        <f aca="false">SUM(F207,H207,J207,L207,N207)</f>
        <v>364</v>
      </c>
    </row>
    <row r="208" customFormat="false" ht="12.75" hidden="false" customHeight="false" outlineLevel="0" collapsed="false">
      <c r="A208" s="15" t="s">
        <v>21</v>
      </c>
      <c r="B208" s="0" t="s">
        <v>114</v>
      </c>
      <c r="E208" s="32" t="n">
        <v>1</v>
      </c>
      <c r="F208" s="33" t="n">
        <v>13</v>
      </c>
      <c r="G208" s="32" t="n">
        <v>1</v>
      </c>
      <c r="H208" s="33" t="n">
        <v>18</v>
      </c>
      <c r="I208" s="32" t="n">
        <v>1</v>
      </c>
      <c r="J208" s="33" t="n">
        <v>12</v>
      </c>
      <c r="K208" s="32" t="n">
        <v>1</v>
      </c>
      <c r="L208" s="33" t="n">
        <v>13</v>
      </c>
      <c r="M208" s="32" t="n">
        <v>1</v>
      </c>
      <c r="N208" s="33" t="n">
        <v>15</v>
      </c>
      <c r="O208" s="20"/>
      <c r="Q208" s="32" t="n">
        <f aca="false">SUM(E208,G208,I208,K208,M208)</f>
        <v>5</v>
      </c>
      <c r="R208" s="20" t="n">
        <f aca="false">SUM(F208,H208,J208,L208,N208)</f>
        <v>71</v>
      </c>
    </row>
    <row r="209" customFormat="false" ht="12.75" hidden="false" customHeight="false" outlineLevel="0" collapsed="false">
      <c r="A209" s="15" t="s">
        <v>21</v>
      </c>
      <c r="B209" s="0" t="s">
        <v>115</v>
      </c>
      <c r="E209" s="37" t="n">
        <v>1</v>
      </c>
      <c r="F209" s="55" t="n">
        <v>22</v>
      </c>
      <c r="G209" s="37" t="n">
        <v>1</v>
      </c>
      <c r="H209" s="55" t="n">
        <v>26</v>
      </c>
      <c r="I209" s="37" t="n">
        <v>1</v>
      </c>
      <c r="J209" s="55" t="n">
        <v>26</v>
      </c>
      <c r="K209" s="37" t="n">
        <v>1</v>
      </c>
      <c r="L209" s="55" t="n">
        <v>20</v>
      </c>
      <c r="M209" s="37" t="n">
        <v>1</v>
      </c>
      <c r="N209" s="55" t="n">
        <v>24</v>
      </c>
      <c r="O209" s="21"/>
      <c r="Q209" s="37" t="n">
        <f aca="false">SUM(E209,G209,I209,K209,M209)</f>
        <v>5</v>
      </c>
      <c r="R209" s="21" t="n">
        <f aca="false">SUM(F209,H209,J209,L209,N209)</f>
        <v>118</v>
      </c>
    </row>
    <row r="210" customFormat="false" ht="13.5" hidden="false" customHeight="false" outlineLevel="0" collapsed="false">
      <c r="C210" s="15"/>
      <c r="E210" s="56" t="n">
        <f aca="false">SUM(E207:E209)</f>
        <v>5</v>
      </c>
      <c r="F210" s="57" t="n">
        <f aca="false">SUM(F207:F209)</f>
        <v>99</v>
      </c>
      <c r="G210" s="56" t="n">
        <f aca="false">SUM(G207:G209)</f>
        <v>5</v>
      </c>
      <c r="H210" s="57" t="n">
        <f aca="false">SUM(H207:H209)</f>
        <v>124</v>
      </c>
      <c r="I210" s="56" t="n">
        <f aca="false">SUM(I207:I209)</f>
        <v>5</v>
      </c>
      <c r="J210" s="57" t="n">
        <f aca="false">SUM(J207:J209)</f>
        <v>112</v>
      </c>
      <c r="K210" s="56" t="n">
        <f aca="false">SUM(K207:K209)</f>
        <v>5</v>
      </c>
      <c r="L210" s="57" t="n">
        <f aca="false">SUM(L207:L209)</f>
        <v>103</v>
      </c>
      <c r="M210" s="56" t="n">
        <f aca="false">SUM(M207:M209)</f>
        <v>5</v>
      </c>
      <c r="N210" s="57" t="n">
        <f aca="false">SUM(N207:N209)</f>
        <v>115</v>
      </c>
      <c r="O210" s="84"/>
      <c r="P210" s="40" t="s">
        <v>26</v>
      </c>
      <c r="Q210" s="38" t="n">
        <f aca="false">SUM(Q207:Q209)</f>
        <v>25</v>
      </c>
      <c r="R210" s="22" t="n">
        <f aca="false">SUM(R207:R209)</f>
        <v>553</v>
      </c>
    </row>
    <row r="211" customFormat="false" ht="13.5" hidden="false" customHeight="false" outlineLevel="0" collapsed="false"/>
    <row r="212" customFormat="false" ht="13.5" hidden="false" customHeight="false" outlineLevel="0" collapsed="false">
      <c r="A212" s="42"/>
      <c r="B212" s="42"/>
      <c r="C212" s="42"/>
      <c r="D212" s="42"/>
      <c r="E212" s="42"/>
      <c r="F212" s="42"/>
      <c r="G212" s="42"/>
      <c r="H212" s="42"/>
      <c r="I212" s="42"/>
      <c r="J212" s="42"/>
      <c r="K212" s="42"/>
      <c r="L212" s="42"/>
      <c r="M212" s="42"/>
      <c r="N212" s="42"/>
      <c r="O212" s="42"/>
      <c r="P212" s="42"/>
      <c r="Q212" s="42"/>
      <c r="R212" s="42"/>
      <c r="S212" s="42"/>
    </row>
    <row r="213" customFormat="false" ht="21" hidden="false" customHeight="true" outlineLevel="0" collapsed="false">
      <c r="A213" s="3" t="s">
        <v>116</v>
      </c>
      <c r="B213" s="3" t="s">
        <v>117</v>
      </c>
      <c r="C213" s="3" t="s">
        <v>118</v>
      </c>
      <c r="D213" s="3"/>
    </row>
    <row r="214" customFormat="false" ht="19.5" hidden="false" customHeight="true" outlineLevel="0" collapsed="false">
      <c r="A214" s="3" t="s">
        <v>119</v>
      </c>
      <c r="B214" s="3"/>
      <c r="C214" s="3"/>
      <c r="D214" s="3"/>
      <c r="O214" s="4" t="s">
        <v>2</v>
      </c>
      <c r="P214" s="4" t="s">
        <v>3</v>
      </c>
    </row>
    <row r="215" customFormat="false" ht="21" hidden="false" customHeight="false" outlineLevel="0" collapsed="false">
      <c r="A215" s="3"/>
      <c r="B215" s="3"/>
      <c r="C215" s="3"/>
      <c r="D215" s="3"/>
      <c r="I215" s="105" t="s">
        <v>4</v>
      </c>
      <c r="J215" s="105"/>
      <c r="K215" s="105"/>
      <c r="L215" s="105"/>
      <c r="M215" s="105"/>
      <c r="N215" s="105"/>
      <c r="O215" s="44" t="n">
        <f aca="false">SUM(Q221+Q226)</f>
        <v>31</v>
      </c>
      <c r="P215" s="44" t="n">
        <f aca="false">SUM(R221+R226)</f>
        <v>693</v>
      </c>
    </row>
    <row r="216" customFormat="false" ht="13.5" hidden="false" customHeight="false" outlineLevel="0" collapsed="false">
      <c r="A216" s="7"/>
      <c r="B216" s="7"/>
      <c r="C216" s="7"/>
      <c r="D216" s="7"/>
    </row>
    <row r="217" customFormat="false" ht="33.75" hidden="false" customHeight="false" outlineLevel="0" collapsed="false">
      <c r="A217" s="7"/>
      <c r="B217" s="7"/>
      <c r="C217" s="7"/>
      <c r="D217" s="7"/>
      <c r="E217" s="11" t="s">
        <v>5</v>
      </c>
      <c r="F217" s="11" t="s">
        <v>6</v>
      </c>
      <c r="G217" s="11" t="s">
        <v>7</v>
      </c>
      <c r="H217" s="63" t="s">
        <v>8</v>
      </c>
      <c r="Q217" s="64" t="s">
        <v>2</v>
      </c>
      <c r="R217" s="65" t="s">
        <v>3</v>
      </c>
    </row>
    <row r="218" customFormat="false" ht="12.75" hidden="false" customHeight="false" outlineLevel="0" collapsed="false">
      <c r="A218" s="15" t="s">
        <v>9</v>
      </c>
      <c r="B218" s="16" t="s">
        <v>120</v>
      </c>
      <c r="C218" s="16"/>
      <c r="E218" s="17" t="n">
        <v>57</v>
      </c>
      <c r="F218" s="17" t="n">
        <v>45</v>
      </c>
      <c r="G218" s="17" t="n">
        <v>48</v>
      </c>
      <c r="H218" s="17" t="n">
        <v>6</v>
      </c>
      <c r="Q218" s="34" t="n">
        <f aca="false">SUM(H218)</f>
        <v>6</v>
      </c>
      <c r="R218" s="36" t="n">
        <f aca="false">SUM(E218:G218)</f>
        <v>150</v>
      </c>
    </row>
    <row r="219" customFormat="false" ht="12.75" hidden="false" customHeight="false" outlineLevel="0" collapsed="false">
      <c r="A219" s="15" t="s">
        <v>9</v>
      </c>
      <c r="B219" s="16" t="s">
        <v>121</v>
      </c>
      <c r="C219" s="16"/>
      <c r="E219" s="20" t="n">
        <v>25</v>
      </c>
      <c r="F219" s="20" t="n">
        <v>36</v>
      </c>
      <c r="G219" s="20" t="n">
        <v>28</v>
      </c>
      <c r="H219" s="20" t="n">
        <v>3</v>
      </c>
      <c r="Q219" s="32" t="n">
        <f aca="false">SUM(H219)</f>
        <v>3</v>
      </c>
      <c r="R219" s="20" t="n">
        <f aca="false">SUM(E219:G219)</f>
        <v>89</v>
      </c>
    </row>
    <row r="220" customFormat="false" ht="12.75" hidden="false" customHeight="false" outlineLevel="0" collapsed="false">
      <c r="A220" s="15" t="s">
        <v>9</v>
      </c>
      <c r="B220" s="16" t="s">
        <v>122</v>
      </c>
      <c r="C220" s="16"/>
      <c r="E220" s="66" t="n">
        <v>33</v>
      </c>
      <c r="F220" s="66" t="n">
        <v>25</v>
      </c>
      <c r="G220" s="66" t="n">
        <v>19</v>
      </c>
      <c r="H220" s="66" t="n">
        <v>3</v>
      </c>
      <c r="Q220" s="37" t="n">
        <f aca="false">SUM(H220)</f>
        <v>3</v>
      </c>
      <c r="R220" s="21" t="n">
        <f aca="false">SUM(E220:G220)</f>
        <v>77</v>
      </c>
    </row>
    <row r="221" customFormat="false" ht="13.5" hidden="false" customHeight="false" outlineLevel="0" collapsed="false">
      <c r="C221" s="15"/>
      <c r="E221" s="22" t="n">
        <f aca="false">SUM(E218:E220)</f>
        <v>115</v>
      </c>
      <c r="F221" s="22" t="n">
        <f aca="false">SUM(F218:F220)</f>
        <v>106</v>
      </c>
      <c r="G221" s="22" t="n">
        <f aca="false">SUM(G218:G220)</f>
        <v>95</v>
      </c>
      <c r="H221" s="22" t="n">
        <f aca="false">SUM(H218:H220)</f>
        <v>12</v>
      </c>
      <c r="M221" s="15"/>
      <c r="P221" s="24" t="s">
        <v>14</v>
      </c>
      <c r="Q221" s="56" t="n">
        <f aca="false">SUM(Q218:Q220)</f>
        <v>12</v>
      </c>
      <c r="R221" s="57" t="n">
        <f aca="false">SUM(R218:R220)</f>
        <v>316</v>
      </c>
    </row>
    <row r="222" customFormat="false" ht="14.25" hidden="false" customHeight="false" outlineLevel="0" collapsed="false">
      <c r="C222" s="15"/>
      <c r="M222" s="15"/>
      <c r="Q222" s="54"/>
      <c r="R222" s="54"/>
    </row>
    <row r="223" customFormat="false" ht="13.5" hidden="false" customHeight="false" outlineLevel="0" collapsed="false">
      <c r="E223" s="28" t="s">
        <v>15</v>
      </c>
      <c r="F223" s="29" t="s">
        <v>3</v>
      </c>
      <c r="G223" s="28" t="s">
        <v>16</v>
      </c>
      <c r="H223" s="29" t="s">
        <v>3</v>
      </c>
      <c r="I223" s="28" t="s">
        <v>17</v>
      </c>
      <c r="J223" s="29" t="s">
        <v>3</v>
      </c>
      <c r="K223" s="28" t="s">
        <v>18</v>
      </c>
      <c r="L223" s="29" t="s">
        <v>3</v>
      </c>
      <c r="M223" s="28" t="s">
        <v>19</v>
      </c>
      <c r="N223" s="29" t="s">
        <v>3</v>
      </c>
      <c r="O223" s="83" t="s">
        <v>20</v>
      </c>
    </row>
    <row r="224" customFormat="false" ht="12.75" hidden="false" customHeight="false" outlineLevel="0" collapsed="false">
      <c r="A224" s="15" t="s">
        <v>21</v>
      </c>
      <c r="B224" s="16" t="s">
        <v>123</v>
      </c>
      <c r="C224" s="16"/>
      <c r="E224" s="32" t="n">
        <v>2</v>
      </c>
      <c r="F224" s="33" t="n">
        <v>38</v>
      </c>
      <c r="G224" s="34" t="n">
        <v>2</v>
      </c>
      <c r="H224" s="35" t="n">
        <v>45</v>
      </c>
      <c r="I224" s="34" t="n">
        <v>2</v>
      </c>
      <c r="J224" s="35" t="n">
        <v>39</v>
      </c>
      <c r="K224" s="34" t="n">
        <v>2</v>
      </c>
      <c r="L224" s="35" t="n">
        <v>40</v>
      </c>
      <c r="M224" s="34" t="n">
        <v>2</v>
      </c>
      <c r="N224" s="35" t="n">
        <v>36</v>
      </c>
      <c r="O224" s="36"/>
      <c r="Q224" s="34" t="n">
        <f aca="false">SUM(E224+G224+I224+K224+M224+O224)</f>
        <v>10</v>
      </c>
      <c r="R224" s="36" t="n">
        <f aca="false">SUM(F224+H224+J224+L224+N224+P224)</f>
        <v>198</v>
      </c>
    </row>
    <row r="225" customFormat="false" ht="12.75" hidden="false" customHeight="false" outlineLevel="0" collapsed="false">
      <c r="A225" s="15" t="s">
        <v>21</v>
      </c>
      <c r="B225" s="16" t="s">
        <v>121</v>
      </c>
      <c r="C225" s="16"/>
      <c r="E225" s="37" t="n">
        <v>1</v>
      </c>
      <c r="F225" s="55" t="n">
        <v>32</v>
      </c>
      <c r="G225" s="37" t="n">
        <v>1</v>
      </c>
      <c r="H225" s="55" t="n">
        <v>20</v>
      </c>
      <c r="I225" s="37" t="n">
        <v>2</v>
      </c>
      <c r="J225" s="55" t="n">
        <v>37</v>
      </c>
      <c r="K225" s="37" t="n">
        <v>3</v>
      </c>
      <c r="L225" s="55" t="n">
        <v>59</v>
      </c>
      <c r="M225" s="37" t="n">
        <v>2</v>
      </c>
      <c r="N225" s="55" t="n">
        <v>31</v>
      </c>
      <c r="O225" s="21"/>
      <c r="Q225" s="32" t="n">
        <f aca="false">SUM(E225+G225+I225+K225+M225+O225)</f>
        <v>9</v>
      </c>
      <c r="R225" s="20" t="n">
        <f aca="false">SUM(F225+H225+J225+L225+N225+P225)</f>
        <v>179</v>
      </c>
    </row>
    <row r="226" customFormat="false" ht="13.5" hidden="false" customHeight="false" outlineLevel="0" collapsed="false">
      <c r="A226" s="15"/>
      <c r="C226" s="15"/>
      <c r="E226" s="56" t="n">
        <f aca="false">SUM(E224:E225)</f>
        <v>3</v>
      </c>
      <c r="F226" s="57" t="n">
        <f aca="false">SUM(F224:F225)</f>
        <v>70</v>
      </c>
      <c r="G226" s="56" t="n">
        <f aca="false">SUM(G224:G225)</f>
        <v>3</v>
      </c>
      <c r="H226" s="57" t="n">
        <f aca="false">SUM(H224:H225)</f>
        <v>65</v>
      </c>
      <c r="I226" s="56" t="n">
        <f aca="false">SUM(I224:I225)</f>
        <v>4</v>
      </c>
      <c r="J226" s="57" t="n">
        <f aca="false">SUM(J224:J225)</f>
        <v>76</v>
      </c>
      <c r="K226" s="56" t="n">
        <f aca="false">SUM(K224:K225)</f>
        <v>5</v>
      </c>
      <c r="L226" s="57" t="n">
        <f aca="false">SUM(L224:L225)</f>
        <v>99</v>
      </c>
      <c r="M226" s="56" t="n">
        <f aca="false">SUM(M224:M225)</f>
        <v>4</v>
      </c>
      <c r="N226" s="57" t="n">
        <f aca="false">SUM(N224:N225)</f>
        <v>67</v>
      </c>
      <c r="O226" s="84"/>
      <c r="P226" s="40" t="s">
        <v>26</v>
      </c>
      <c r="Q226" s="38" t="n">
        <f aca="false">SUM(Q224:Q225)</f>
        <v>19</v>
      </c>
      <c r="R226" s="22" t="n">
        <f aca="false">SUM(R224:R225)</f>
        <v>377</v>
      </c>
    </row>
    <row r="227" customFormat="false" ht="13.5" hidden="false" customHeight="false" outlineLevel="0" collapsed="false"/>
    <row r="228" customFormat="false" ht="13.5" hidden="false" customHeight="false" outlineLevel="0" collapsed="false">
      <c r="A228" s="42"/>
      <c r="B228" s="42"/>
      <c r="C228" s="42"/>
      <c r="D228" s="42"/>
      <c r="E228" s="42"/>
      <c r="F228" s="42"/>
      <c r="G228" s="42"/>
      <c r="H228" s="42"/>
      <c r="I228" s="42"/>
      <c r="J228" s="42"/>
      <c r="K228" s="42"/>
      <c r="L228" s="42"/>
      <c r="M228" s="42"/>
      <c r="N228" s="42"/>
      <c r="O228" s="42"/>
      <c r="P228" s="42"/>
      <c r="Q228" s="42"/>
      <c r="R228" s="42"/>
      <c r="S228" s="42"/>
    </row>
    <row r="229" customFormat="false" ht="18.75" hidden="false" customHeight="true" outlineLevel="0" collapsed="false">
      <c r="A229" s="3" t="s">
        <v>124</v>
      </c>
      <c r="B229" s="3" t="s">
        <v>125</v>
      </c>
      <c r="C229" s="3" t="s">
        <v>126</v>
      </c>
      <c r="D229" s="3"/>
    </row>
    <row r="230" customFormat="false" ht="19.5" hidden="false" customHeight="true" outlineLevel="0" collapsed="false">
      <c r="A230" s="3" t="s">
        <v>127</v>
      </c>
      <c r="B230" s="3"/>
      <c r="C230" s="3"/>
      <c r="D230" s="3"/>
      <c r="O230" s="4" t="s">
        <v>2</v>
      </c>
      <c r="P230" s="4" t="s">
        <v>3</v>
      </c>
    </row>
    <row r="231" customFormat="false" ht="21" hidden="false" customHeight="false" outlineLevel="0" collapsed="false">
      <c r="A231" s="3"/>
      <c r="B231" s="3"/>
      <c r="C231" s="3"/>
      <c r="D231" s="3"/>
      <c r="I231" s="105" t="s">
        <v>4</v>
      </c>
      <c r="J231" s="105"/>
      <c r="K231" s="105"/>
      <c r="L231" s="105"/>
      <c r="M231" s="105"/>
      <c r="N231" s="105"/>
      <c r="O231" s="44" t="n">
        <f aca="false">SUM(Q236+Q243)</f>
        <v>42</v>
      </c>
      <c r="P231" s="44" t="n">
        <f aca="false">SUM(R236+R243)</f>
        <v>904</v>
      </c>
    </row>
    <row r="232" customFormat="false" ht="13.5" hidden="false" customHeight="false" outlineLevel="0" collapsed="false">
      <c r="A232" s="7"/>
      <c r="B232" s="7"/>
      <c r="C232" s="7"/>
      <c r="D232" s="7"/>
    </row>
    <row r="233" customFormat="false" ht="33.75" hidden="false" customHeight="false" outlineLevel="0" collapsed="false">
      <c r="A233" s="7"/>
      <c r="B233" s="7"/>
      <c r="C233" s="7"/>
      <c r="D233" s="7"/>
      <c r="E233" s="11" t="s">
        <v>5</v>
      </c>
      <c r="F233" s="11" t="s">
        <v>6</v>
      </c>
      <c r="G233" s="11" t="s">
        <v>7</v>
      </c>
      <c r="H233" s="63" t="s">
        <v>8</v>
      </c>
      <c r="Q233" s="64" t="s">
        <v>2</v>
      </c>
      <c r="R233" s="65" t="s">
        <v>3</v>
      </c>
    </row>
    <row r="234" customFormat="false" ht="12.75" hidden="false" customHeight="false" outlineLevel="0" collapsed="false">
      <c r="A234" s="15" t="s">
        <v>9</v>
      </c>
      <c r="B234" s="16" t="s">
        <v>128</v>
      </c>
      <c r="C234" s="16"/>
      <c r="E234" s="17" t="n">
        <v>28</v>
      </c>
      <c r="F234" s="17" t="n">
        <v>43</v>
      </c>
      <c r="G234" s="17" t="n">
        <v>32</v>
      </c>
      <c r="H234" s="17" t="n">
        <v>4</v>
      </c>
      <c r="Q234" s="34" t="n">
        <f aca="false">SUM(H234)</f>
        <v>4</v>
      </c>
      <c r="R234" s="36" t="n">
        <f aca="false">SUM(E234:G234)</f>
        <v>103</v>
      </c>
    </row>
    <row r="235" customFormat="false" ht="12.75" hidden="false" customHeight="false" outlineLevel="0" collapsed="false">
      <c r="A235" s="15" t="s">
        <v>9</v>
      </c>
      <c r="B235" s="16" t="s">
        <v>129</v>
      </c>
      <c r="C235" s="16"/>
      <c r="E235" s="20" t="n">
        <v>52</v>
      </c>
      <c r="F235" s="20" t="n">
        <v>56</v>
      </c>
      <c r="G235" s="20" t="n">
        <v>47</v>
      </c>
      <c r="H235" s="20" t="n">
        <v>6</v>
      </c>
      <c r="Q235" s="37" t="n">
        <f aca="false">SUM(H235)</f>
        <v>6</v>
      </c>
      <c r="R235" s="21" t="n">
        <f aca="false">SUM(E235:G235)</f>
        <v>155</v>
      </c>
    </row>
    <row r="236" customFormat="false" ht="13.5" hidden="false" customHeight="false" outlineLevel="0" collapsed="false">
      <c r="E236" s="22" t="n">
        <f aca="false">SUM(E234:E235)</f>
        <v>80</v>
      </c>
      <c r="F236" s="22" t="n">
        <f aca="false">SUM(F234:F235)</f>
        <v>99</v>
      </c>
      <c r="G236" s="22" t="n">
        <f aca="false">SUM(G234:G235)</f>
        <v>79</v>
      </c>
      <c r="H236" s="22" t="n">
        <f aca="false">SUM(H234:H235)</f>
        <v>10</v>
      </c>
      <c r="M236" s="15"/>
      <c r="P236" s="24" t="s">
        <v>14</v>
      </c>
      <c r="Q236" s="56" t="n">
        <f aca="false">SUM(Q234:Q235)</f>
        <v>10</v>
      </c>
      <c r="R236" s="22" t="n">
        <f aca="false">SUM(R234:R235)</f>
        <v>258</v>
      </c>
    </row>
    <row r="237" customFormat="false" ht="14.25" hidden="false" customHeight="false" outlineLevel="0" collapsed="false">
      <c r="M237" s="15"/>
      <c r="Q237" s="54"/>
      <c r="R237" s="54"/>
    </row>
    <row r="238" customFormat="false" ht="13.5" hidden="false" customHeight="false" outlineLevel="0" collapsed="false">
      <c r="E238" s="28" t="s">
        <v>15</v>
      </c>
      <c r="F238" s="29" t="s">
        <v>3</v>
      </c>
      <c r="G238" s="28" t="s">
        <v>16</v>
      </c>
      <c r="H238" s="29" t="s">
        <v>3</v>
      </c>
      <c r="I238" s="28" t="s">
        <v>17</v>
      </c>
      <c r="J238" s="29" t="s">
        <v>3</v>
      </c>
      <c r="K238" s="28" t="s">
        <v>18</v>
      </c>
      <c r="L238" s="29" t="s">
        <v>3</v>
      </c>
      <c r="M238" s="28" t="s">
        <v>19</v>
      </c>
      <c r="N238" s="29" t="s">
        <v>3</v>
      </c>
      <c r="O238" s="83" t="s">
        <v>20</v>
      </c>
    </row>
    <row r="239" customFormat="false" ht="12.75" hidden="false" customHeight="false" outlineLevel="0" collapsed="false">
      <c r="A239" s="15" t="s">
        <v>21</v>
      </c>
      <c r="B239" s="16" t="s">
        <v>130</v>
      </c>
      <c r="C239" s="16"/>
      <c r="E239" s="34" t="n">
        <v>1</v>
      </c>
      <c r="F239" s="35" t="n">
        <v>28</v>
      </c>
      <c r="G239" s="34" t="n">
        <v>1</v>
      </c>
      <c r="H239" s="35" t="n">
        <v>25</v>
      </c>
      <c r="I239" s="34" t="n">
        <v>1</v>
      </c>
      <c r="J239" s="35" t="n">
        <v>23</v>
      </c>
      <c r="K239" s="34" t="n">
        <v>1</v>
      </c>
      <c r="L239" s="35" t="n">
        <v>23</v>
      </c>
      <c r="M239" s="34" t="n">
        <v>2</v>
      </c>
      <c r="N239" s="35" t="n">
        <v>36</v>
      </c>
      <c r="O239" s="36"/>
      <c r="Q239" s="36" t="n">
        <f aca="false">SUM(E239+G239+I239+K239+M239+O239)</f>
        <v>6</v>
      </c>
      <c r="R239" s="35" t="n">
        <f aca="false">SUM(F239+H239+J239+L239+N239)</f>
        <v>135</v>
      </c>
    </row>
    <row r="240" customFormat="false" ht="12.75" hidden="false" customHeight="false" outlineLevel="0" collapsed="false">
      <c r="A240" s="15" t="s">
        <v>21</v>
      </c>
      <c r="B240" s="16" t="s">
        <v>130</v>
      </c>
      <c r="C240" s="16"/>
      <c r="D240" s="0" t="s">
        <v>36</v>
      </c>
      <c r="E240" s="32" t="n">
        <v>2</v>
      </c>
      <c r="F240" s="33" t="n">
        <v>52</v>
      </c>
      <c r="G240" s="32" t="n">
        <v>2</v>
      </c>
      <c r="H240" s="33" t="n">
        <v>37</v>
      </c>
      <c r="I240" s="32" t="n">
        <v>2</v>
      </c>
      <c r="J240" s="33" t="n">
        <v>29</v>
      </c>
      <c r="K240" s="32" t="n">
        <v>2</v>
      </c>
      <c r="L240" s="33" t="n">
        <v>44</v>
      </c>
      <c r="M240" s="32" t="n">
        <v>2</v>
      </c>
      <c r="N240" s="33" t="n">
        <v>43</v>
      </c>
      <c r="O240" s="20"/>
      <c r="Q240" s="20" t="n">
        <f aca="false">SUM(E240+G240+I240+K240+M240+O240)</f>
        <v>10</v>
      </c>
      <c r="R240" s="33" t="n">
        <f aca="false">SUM(F240+H240+J240+L240+N240)</f>
        <v>205</v>
      </c>
    </row>
    <row r="241" customFormat="false" ht="12.75" hidden="false" customHeight="false" outlineLevel="0" collapsed="false">
      <c r="A241" s="15" t="s">
        <v>21</v>
      </c>
      <c r="B241" s="16" t="s">
        <v>131</v>
      </c>
      <c r="C241" s="16"/>
      <c r="E241" s="32" t="n">
        <v>2</v>
      </c>
      <c r="F241" s="33" t="n">
        <v>46</v>
      </c>
      <c r="G241" s="32" t="n">
        <v>2</v>
      </c>
      <c r="H241" s="33" t="n">
        <v>43</v>
      </c>
      <c r="I241" s="32" t="n">
        <v>3</v>
      </c>
      <c r="J241" s="33" t="n">
        <v>55</v>
      </c>
      <c r="K241" s="32" t="n">
        <v>2</v>
      </c>
      <c r="L241" s="33" t="n">
        <v>31</v>
      </c>
      <c r="M241" s="32" t="n">
        <v>2</v>
      </c>
      <c r="N241" s="33" t="n">
        <v>31</v>
      </c>
      <c r="O241" s="20"/>
      <c r="Q241" s="20" t="n">
        <f aca="false">SUM(E241+G241+I241+K241+M241+O241)</f>
        <v>11</v>
      </c>
      <c r="R241" s="33" t="n">
        <f aca="false">SUM(F241+H241+J241+L241+N241)</f>
        <v>206</v>
      </c>
    </row>
    <row r="242" customFormat="false" ht="12.75" hidden="false" customHeight="false" outlineLevel="0" collapsed="false">
      <c r="A242" s="15" t="s">
        <v>21</v>
      </c>
      <c r="B242" s="16" t="s">
        <v>132</v>
      </c>
      <c r="C242" s="16"/>
      <c r="E242" s="37"/>
      <c r="F242" s="55"/>
      <c r="G242" s="37" t="n">
        <v>2</v>
      </c>
      <c r="H242" s="55" t="n">
        <v>36</v>
      </c>
      <c r="I242" s="37" t="n">
        <v>1</v>
      </c>
      <c r="J242" s="55" t="n">
        <v>21</v>
      </c>
      <c r="K242" s="37" t="n">
        <v>1</v>
      </c>
      <c r="L242" s="55" t="n">
        <v>20</v>
      </c>
      <c r="M242" s="37" t="n">
        <v>1</v>
      </c>
      <c r="N242" s="55" t="n">
        <v>23</v>
      </c>
      <c r="O242" s="21"/>
      <c r="Q242" s="21" t="n">
        <f aca="false">SUM(E242+G242+I242+K242+M242+O242)</f>
        <v>5</v>
      </c>
      <c r="R242" s="55" t="n">
        <f aca="false">SUM(F242+H242+J242+L242+N242)</f>
        <v>100</v>
      </c>
    </row>
    <row r="243" customFormat="false" ht="13.5" hidden="false" customHeight="false" outlineLevel="0" collapsed="false">
      <c r="C243" s="15"/>
      <c r="E243" s="56" t="n">
        <f aca="false">SUM(E239:E242)</f>
        <v>5</v>
      </c>
      <c r="F243" s="57" t="n">
        <f aca="false">SUM(F239:F242)</f>
        <v>126</v>
      </c>
      <c r="G243" s="56" t="n">
        <f aca="false">SUM(G239:G242)</f>
        <v>7</v>
      </c>
      <c r="H243" s="57" t="n">
        <f aca="false">SUM(H239:H242)</f>
        <v>141</v>
      </c>
      <c r="I243" s="56" t="n">
        <f aca="false">SUM(I239:I242)</f>
        <v>7</v>
      </c>
      <c r="J243" s="57" t="n">
        <f aca="false">SUM(J239:J242)</f>
        <v>128</v>
      </c>
      <c r="K243" s="56" t="n">
        <f aca="false">SUM(K239:K242)</f>
        <v>6</v>
      </c>
      <c r="L243" s="57" t="n">
        <f aca="false">SUM(L239:L242)</f>
        <v>118</v>
      </c>
      <c r="M243" s="56" t="n">
        <f aca="false">SUM(M239:M242)</f>
        <v>7</v>
      </c>
      <c r="N243" s="57" t="n">
        <f aca="false">SUM(N239:N242)</f>
        <v>133</v>
      </c>
      <c r="O243" s="84"/>
      <c r="P243" s="40" t="s">
        <v>26</v>
      </c>
      <c r="Q243" s="56" t="n">
        <f aca="false">SUM(Q239:Q242)</f>
        <v>32</v>
      </c>
      <c r="R243" s="60" t="n">
        <f aca="false">SUM(R239:R242)</f>
        <v>646</v>
      </c>
    </row>
    <row r="244" customFormat="false" ht="13.5" hidden="false" customHeight="false" outlineLevel="0" collapsed="false"/>
    <row r="245" customFormat="false" ht="13.5" hidden="false" customHeight="false" outlineLevel="0" collapsed="false">
      <c r="A245" s="42"/>
      <c r="B245" s="42"/>
      <c r="C245" s="42"/>
      <c r="D245" s="42"/>
      <c r="E245" s="42"/>
      <c r="F245" s="42"/>
      <c r="G245" s="42"/>
      <c r="H245" s="42"/>
      <c r="I245" s="42"/>
      <c r="J245" s="42"/>
      <c r="K245" s="42"/>
      <c r="L245" s="42"/>
      <c r="M245" s="42"/>
      <c r="N245" s="42"/>
      <c r="O245" s="42"/>
      <c r="P245" s="42"/>
      <c r="Q245" s="42"/>
      <c r="R245" s="42"/>
      <c r="S245" s="42"/>
    </row>
    <row r="246" customFormat="false" ht="19.5" hidden="false" customHeight="true" outlineLevel="0" collapsed="false">
      <c r="A246" s="3" t="s">
        <v>133</v>
      </c>
      <c r="B246" s="3" t="s">
        <v>125</v>
      </c>
      <c r="C246" s="3" t="s">
        <v>134</v>
      </c>
      <c r="D246" s="3"/>
    </row>
    <row r="247" customFormat="false" ht="15.75" hidden="false" customHeight="true" outlineLevel="0" collapsed="false">
      <c r="A247" s="3" t="s">
        <v>135</v>
      </c>
      <c r="B247" s="3"/>
      <c r="C247" s="3"/>
      <c r="D247" s="3"/>
      <c r="O247" s="4" t="s">
        <v>2</v>
      </c>
      <c r="P247" s="4" t="s">
        <v>3</v>
      </c>
    </row>
    <row r="248" customFormat="false" ht="21" hidden="false" customHeight="false" outlineLevel="0" collapsed="false">
      <c r="A248" s="3"/>
      <c r="B248" s="3"/>
      <c r="C248" s="3"/>
      <c r="D248" s="3"/>
      <c r="I248" s="105" t="s">
        <v>4</v>
      </c>
      <c r="J248" s="105"/>
      <c r="K248" s="105"/>
      <c r="L248" s="105"/>
      <c r="M248" s="105"/>
      <c r="N248" s="105"/>
      <c r="O248" s="44" t="n">
        <f aca="false">SUM(Q254+Q261)</f>
        <v>35</v>
      </c>
      <c r="P248" s="44" t="n">
        <f aca="false">SUM(R254+R261)</f>
        <v>828</v>
      </c>
    </row>
    <row r="249" customFormat="false" ht="13.5" hidden="false" customHeight="false" outlineLevel="0" collapsed="false">
      <c r="A249" s="7"/>
      <c r="B249" s="7"/>
      <c r="C249" s="7"/>
      <c r="D249" s="7"/>
    </row>
    <row r="250" customFormat="false" ht="33.75" hidden="false" customHeight="false" outlineLevel="0" collapsed="false">
      <c r="A250" s="7"/>
      <c r="B250" s="7"/>
      <c r="C250" s="7"/>
      <c r="D250" s="7"/>
      <c r="E250" s="11" t="s">
        <v>5</v>
      </c>
      <c r="F250" s="11" t="s">
        <v>6</v>
      </c>
      <c r="G250" s="11" t="s">
        <v>7</v>
      </c>
      <c r="H250" s="63" t="s">
        <v>8</v>
      </c>
      <c r="Q250" s="64" t="s">
        <v>2</v>
      </c>
      <c r="R250" s="65" t="s">
        <v>3</v>
      </c>
    </row>
    <row r="251" customFormat="false" ht="12.75" hidden="false" customHeight="false" outlineLevel="0" collapsed="false">
      <c r="A251" s="15" t="s">
        <v>9</v>
      </c>
      <c r="B251" s="16" t="s">
        <v>136</v>
      </c>
      <c r="C251" s="16"/>
      <c r="E251" s="116" t="n">
        <v>34</v>
      </c>
      <c r="F251" s="17" t="n">
        <v>34</v>
      </c>
      <c r="G251" s="117" t="n">
        <v>39</v>
      </c>
      <c r="H251" s="17" t="n">
        <v>4</v>
      </c>
      <c r="Q251" s="34" t="n">
        <f aca="false">SUM(H251)</f>
        <v>4</v>
      </c>
      <c r="R251" s="36" t="n">
        <f aca="false">SUM(E251:G251)</f>
        <v>107</v>
      </c>
    </row>
    <row r="252" customFormat="false" ht="12.75" hidden="false" customHeight="false" outlineLevel="0" collapsed="false">
      <c r="A252" s="15" t="s">
        <v>9</v>
      </c>
      <c r="B252" s="16" t="s">
        <v>137</v>
      </c>
      <c r="C252" s="16"/>
      <c r="E252" s="32" t="n">
        <v>28</v>
      </c>
      <c r="F252" s="20" t="n">
        <v>26</v>
      </c>
      <c r="G252" s="68" t="n">
        <v>28</v>
      </c>
      <c r="H252" s="20" t="n">
        <v>3</v>
      </c>
      <c r="Q252" s="32" t="n">
        <f aca="false">SUM(H252)</f>
        <v>3</v>
      </c>
      <c r="R252" s="20" t="n">
        <f aca="false">SUM(E252:G252)</f>
        <v>82</v>
      </c>
    </row>
    <row r="253" customFormat="false" ht="12.75" hidden="false" customHeight="false" outlineLevel="0" collapsed="false">
      <c r="A253" s="15" t="s">
        <v>9</v>
      </c>
      <c r="B253" s="16" t="s">
        <v>138</v>
      </c>
      <c r="C253" s="16"/>
      <c r="E253" s="109" t="n">
        <v>31</v>
      </c>
      <c r="F253" s="66" t="n">
        <v>26</v>
      </c>
      <c r="G253" s="118" t="n">
        <v>22</v>
      </c>
      <c r="H253" s="66" t="n">
        <v>3</v>
      </c>
      <c r="Q253" s="37" t="n">
        <f aca="false">SUM(H253)</f>
        <v>3</v>
      </c>
      <c r="R253" s="21" t="n">
        <f aca="false">SUM(E253:G253)</f>
        <v>79</v>
      </c>
    </row>
    <row r="254" customFormat="false" ht="13.5" hidden="false" customHeight="false" outlineLevel="0" collapsed="false">
      <c r="C254" s="15"/>
      <c r="E254" s="60" t="n">
        <f aca="false">SUM(E251:E253)</f>
        <v>93</v>
      </c>
      <c r="F254" s="60" t="n">
        <f aca="false">SUM(F251:F253)</f>
        <v>86</v>
      </c>
      <c r="G254" s="60" t="n">
        <f aca="false">SUM(G251:G253)</f>
        <v>89</v>
      </c>
      <c r="H254" s="60" t="n">
        <f aca="false">SUM(H251:H253)</f>
        <v>10</v>
      </c>
      <c r="M254" s="15"/>
      <c r="P254" s="24" t="s">
        <v>14</v>
      </c>
      <c r="Q254" s="56" t="n">
        <f aca="false">SUM(Q251:Q253)</f>
        <v>10</v>
      </c>
      <c r="R254" s="60" t="n">
        <f aca="false">SUM(R251:R253)</f>
        <v>268</v>
      </c>
    </row>
    <row r="255" customFormat="false" ht="14.25" hidden="false" customHeight="false" outlineLevel="0" collapsed="false">
      <c r="C255" s="15"/>
      <c r="Q255" s="23"/>
      <c r="R255" s="23"/>
    </row>
    <row r="256" customFormat="false" ht="13.5" hidden="false" customHeight="false" outlineLevel="0" collapsed="false">
      <c r="E256" s="28" t="s">
        <v>15</v>
      </c>
      <c r="F256" s="29" t="s">
        <v>3</v>
      </c>
      <c r="G256" s="28" t="s">
        <v>16</v>
      </c>
      <c r="H256" s="29" t="s">
        <v>3</v>
      </c>
      <c r="I256" s="28" t="s">
        <v>17</v>
      </c>
      <c r="J256" s="29" t="s">
        <v>3</v>
      </c>
      <c r="K256" s="28" t="s">
        <v>18</v>
      </c>
      <c r="L256" s="29" t="s">
        <v>3</v>
      </c>
      <c r="M256" s="28" t="s">
        <v>19</v>
      </c>
      <c r="N256" s="29" t="s">
        <v>3</v>
      </c>
      <c r="O256" s="83" t="s">
        <v>20</v>
      </c>
    </row>
    <row r="257" customFormat="false" ht="12.75" hidden="false" customHeight="false" outlineLevel="0" collapsed="false">
      <c r="A257" s="15" t="s">
        <v>21</v>
      </c>
      <c r="B257" s="16" t="s">
        <v>137</v>
      </c>
      <c r="C257" s="16"/>
      <c r="E257" s="34" t="n">
        <v>1</v>
      </c>
      <c r="F257" s="35" t="n">
        <v>19</v>
      </c>
      <c r="G257" s="34" t="n">
        <v>1</v>
      </c>
      <c r="H257" s="35" t="n">
        <v>25</v>
      </c>
      <c r="I257" s="34" t="n">
        <v>1</v>
      </c>
      <c r="J257" s="35" t="n">
        <v>21</v>
      </c>
      <c r="K257" s="34" t="n">
        <v>2</v>
      </c>
      <c r="L257" s="35" t="n">
        <v>36</v>
      </c>
      <c r="M257" s="34" t="n">
        <v>1</v>
      </c>
      <c r="N257" s="35" t="n">
        <v>21</v>
      </c>
      <c r="O257" s="36"/>
      <c r="Q257" s="34" t="n">
        <f aca="false">SUM(E257+G257+I257+K257+M257)</f>
        <v>6</v>
      </c>
      <c r="R257" s="36" t="n">
        <f aca="false">SUM(F257+H257+J257+L257+N257)</f>
        <v>122</v>
      </c>
    </row>
    <row r="258" customFormat="false" ht="12.75" hidden="false" customHeight="false" outlineLevel="0" collapsed="false">
      <c r="A258" s="15" t="s">
        <v>21</v>
      </c>
      <c r="B258" s="16" t="s">
        <v>139</v>
      </c>
      <c r="C258" s="16"/>
      <c r="E258" s="32"/>
      <c r="F258" s="33"/>
      <c r="G258" s="32" t="n">
        <v>1</v>
      </c>
      <c r="H258" s="33" t="n">
        <v>22</v>
      </c>
      <c r="I258" s="32" t="n">
        <v>1</v>
      </c>
      <c r="J258" s="33" t="n">
        <v>23</v>
      </c>
      <c r="K258" s="32" t="n">
        <v>1</v>
      </c>
      <c r="L258" s="33" t="n">
        <v>24</v>
      </c>
      <c r="M258" s="32" t="n">
        <v>1</v>
      </c>
      <c r="N258" s="33" t="n">
        <v>23</v>
      </c>
      <c r="O258" s="20"/>
      <c r="Q258" s="32" t="n">
        <f aca="false">SUM(E258+G258+I258+K258+M258)</f>
        <v>4</v>
      </c>
      <c r="R258" s="20" t="n">
        <f aca="false">SUM(F258+H258+J258+L258+N258)</f>
        <v>92</v>
      </c>
    </row>
    <row r="259" customFormat="false" ht="12.75" hidden="false" customHeight="false" outlineLevel="0" collapsed="false">
      <c r="A259" s="15" t="s">
        <v>21</v>
      </c>
      <c r="B259" s="16" t="s">
        <v>139</v>
      </c>
      <c r="C259" s="16"/>
      <c r="D259" s="70" t="s">
        <v>36</v>
      </c>
      <c r="E259" s="32" t="n">
        <v>2</v>
      </c>
      <c r="F259" s="33" t="n">
        <v>47</v>
      </c>
      <c r="G259" s="32" t="n">
        <v>2</v>
      </c>
      <c r="H259" s="33" t="n">
        <v>46</v>
      </c>
      <c r="I259" s="32" t="n">
        <v>2</v>
      </c>
      <c r="J259" s="33" t="n">
        <v>49</v>
      </c>
      <c r="K259" s="32" t="n">
        <v>2</v>
      </c>
      <c r="L259" s="33" t="n">
        <v>47</v>
      </c>
      <c r="M259" s="32" t="n">
        <v>2</v>
      </c>
      <c r="N259" s="33" t="n">
        <v>48</v>
      </c>
      <c r="O259" s="20"/>
      <c r="Q259" s="32" t="n">
        <f aca="false">SUM(E259+G259+I259+K259+M259)</f>
        <v>10</v>
      </c>
      <c r="R259" s="20" t="n">
        <f aca="false">SUM(F259+H259+J259+L259+N259)</f>
        <v>237</v>
      </c>
    </row>
    <row r="260" customFormat="false" ht="12.75" hidden="false" customHeight="false" outlineLevel="0" collapsed="false">
      <c r="A260" s="15" t="s">
        <v>21</v>
      </c>
      <c r="B260" s="0" t="s">
        <v>140</v>
      </c>
      <c r="E260" s="37" t="n">
        <v>1</v>
      </c>
      <c r="F260" s="55" t="n">
        <v>24</v>
      </c>
      <c r="G260" s="37" t="n">
        <v>1</v>
      </c>
      <c r="H260" s="55" t="n">
        <v>22</v>
      </c>
      <c r="I260" s="37" t="n">
        <v>1</v>
      </c>
      <c r="J260" s="55" t="n">
        <v>25</v>
      </c>
      <c r="K260" s="37" t="n">
        <v>1</v>
      </c>
      <c r="L260" s="55" t="n">
        <v>24</v>
      </c>
      <c r="M260" s="37" t="n">
        <v>1</v>
      </c>
      <c r="N260" s="55" t="n">
        <v>14</v>
      </c>
      <c r="O260" s="21"/>
      <c r="Q260" s="37" t="n">
        <f aca="false">SUM(E260+G260+I260+K260+M260)</f>
        <v>5</v>
      </c>
      <c r="R260" s="21" t="n">
        <f aca="false">SUM(F260+H260+J260+L260+N260)</f>
        <v>109</v>
      </c>
    </row>
    <row r="261" customFormat="false" ht="13.5" hidden="false" customHeight="false" outlineLevel="0" collapsed="false">
      <c r="C261" s="15"/>
      <c r="E261" s="56" t="n">
        <f aca="false">SUM(E257:E260)</f>
        <v>4</v>
      </c>
      <c r="F261" s="57" t="n">
        <f aca="false">SUM(F257:F260)</f>
        <v>90</v>
      </c>
      <c r="G261" s="56" t="n">
        <f aca="false">SUM(G257:G260)</f>
        <v>5</v>
      </c>
      <c r="H261" s="57" t="n">
        <f aca="false">SUM(H257:H260)</f>
        <v>115</v>
      </c>
      <c r="I261" s="56" t="n">
        <f aca="false">SUM(I257:I260)</f>
        <v>5</v>
      </c>
      <c r="J261" s="57" t="n">
        <f aca="false">SUM(J257:J260)</f>
        <v>118</v>
      </c>
      <c r="K261" s="56" t="n">
        <f aca="false">SUM(K257:K260)</f>
        <v>6</v>
      </c>
      <c r="L261" s="57" t="n">
        <f aca="false">SUM(L257:L260)</f>
        <v>131</v>
      </c>
      <c r="M261" s="56" t="n">
        <f aca="false">SUM(M257:M260)</f>
        <v>5</v>
      </c>
      <c r="N261" s="57" t="n">
        <f aca="false">SUM(N257:N260)</f>
        <v>106</v>
      </c>
      <c r="O261" s="84"/>
      <c r="P261" s="40" t="s">
        <v>26</v>
      </c>
      <c r="Q261" s="56" t="n">
        <f aca="false">SUM(Q257:Q260)</f>
        <v>25</v>
      </c>
      <c r="R261" s="60" t="n">
        <f aca="false">SUM(R257:R260)</f>
        <v>560</v>
      </c>
    </row>
    <row r="262" customFormat="false" ht="13.5" hidden="false" customHeight="false" outlineLevel="0" collapsed="false"/>
    <row r="263" customFormat="false" ht="13.5" hidden="false" customHeight="false" outlineLevel="0" collapsed="false">
      <c r="A263" s="42"/>
      <c r="B263" s="42"/>
      <c r="C263" s="42"/>
      <c r="D263" s="42"/>
      <c r="E263" s="42"/>
      <c r="F263" s="42"/>
      <c r="G263" s="42"/>
      <c r="H263" s="42"/>
      <c r="I263" s="42"/>
      <c r="J263" s="42"/>
      <c r="K263" s="42"/>
      <c r="L263" s="42"/>
      <c r="M263" s="42"/>
      <c r="N263" s="42"/>
      <c r="O263" s="42"/>
      <c r="P263" s="42"/>
      <c r="Q263" s="42"/>
      <c r="R263" s="42"/>
    </row>
    <row r="264" customFormat="false" ht="15.75" hidden="false" customHeight="true" outlineLevel="0" collapsed="false">
      <c r="A264" s="3" t="s">
        <v>141</v>
      </c>
      <c r="B264" s="3" t="s">
        <v>142</v>
      </c>
      <c r="C264" s="3" t="s">
        <v>143</v>
      </c>
      <c r="D264" s="3"/>
    </row>
    <row r="265" customFormat="false" ht="21" hidden="false" customHeight="true" outlineLevel="0" collapsed="false">
      <c r="A265" s="3" t="s">
        <v>144</v>
      </c>
      <c r="B265" s="3"/>
      <c r="C265" s="3"/>
      <c r="D265" s="3"/>
      <c r="O265" s="4" t="s">
        <v>2</v>
      </c>
      <c r="P265" s="4" t="s">
        <v>3</v>
      </c>
    </row>
    <row r="266" customFormat="false" ht="21" hidden="false" customHeight="false" outlineLevel="0" collapsed="false">
      <c r="A266" s="3"/>
      <c r="B266" s="3"/>
      <c r="C266" s="3"/>
      <c r="D266" s="3"/>
      <c r="I266" s="105" t="s">
        <v>4</v>
      </c>
      <c r="J266" s="105"/>
      <c r="K266" s="105"/>
      <c r="L266" s="105"/>
      <c r="M266" s="105"/>
      <c r="N266" s="105"/>
      <c r="O266" s="44" t="n">
        <f aca="false">SUM(Q273+Q279)</f>
        <v>39</v>
      </c>
      <c r="P266" s="44" t="n">
        <f aca="false">SUM(R273+R279)</f>
        <v>922</v>
      </c>
    </row>
    <row r="267" customFormat="false" ht="13.5" hidden="false" customHeight="false" outlineLevel="0" collapsed="false">
      <c r="A267" s="7"/>
      <c r="B267" s="7"/>
      <c r="C267" s="7"/>
      <c r="D267" s="7"/>
    </row>
    <row r="268" customFormat="false" ht="33.75" hidden="false" customHeight="false" outlineLevel="0" collapsed="false">
      <c r="A268" s="7"/>
      <c r="B268" s="7"/>
      <c r="C268" s="7"/>
      <c r="D268" s="7"/>
      <c r="E268" s="11" t="s">
        <v>5</v>
      </c>
      <c r="F268" s="11" t="s">
        <v>6</v>
      </c>
      <c r="G268" s="11" t="s">
        <v>7</v>
      </c>
      <c r="H268" s="63" t="s">
        <v>8</v>
      </c>
      <c r="Q268" s="64" t="s">
        <v>2</v>
      </c>
      <c r="R268" s="65" t="s">
        <v>3</v>
      </c>
    </row>
    <row r="269" customFormat="false" ht="12.75" hidden="false" customHeight="false" outlineLevel="0" collapsed="false">
      <c r="A269" s="15" t="s">
        <v>9</v>
      </c>
      <c r="B269" s="16" t="s">
        <v>145</v>
      </c>
      <c r="C269" s="16"/>
      <c r="E269" s="116" t="n">
        <v>30</v>
      </c>
      <c r="F269" s="17" t="n">
        <v>46</v>
      </c>
      <c r="G269" s="17" t="n">
        <v>53</v>
      </c>
      <c r="H269" s="76" t="n">
        <v>5</v>
      </c>
      <c r="Q269" s="34" t="n">
        <f aca="false">SUM(H269)</f>
        <v>5</v>
      </c>
      <c r="R269" s="36" t="n">
        <f aca="false">SUM(E269:G269)</f>
        <v>129</v>
      </c>
    </row>
    <row r="270" customFormat="false" ht="12.75" hidden="false" customHeight="false" outlineLevel="0" collapsed="false">
      <c r="A270" s="15" t="s">
        <v>9</v>
      </c>
      <c r="B270" s="0" t="s">
        <v>146</v>
      </c>
      <c r="E270" s="32" t="n">
        <v>26</v>
      </c>
      <c r="F270" s="20" t="n">
        <v>31</v>
      </c>
      <c r="G270" s="20" t="n">
        <v>21</v>
      </c>
      <c r="H270" s="33" t="n">
        <v>3</v>
      </c>
      <c r="Q270" s="32" t="n">
        <f aca="false">SUM(H270)</f>
        <v>3</v>
      </c>
      <c r="R270" s="20" t="n">
        <f aca="false">SUM(E270:G270)</f>
        <v>78</v>
      </c>
    </row>
    <row r="271" customFormat="false" ht="12.75" hidden="false" customHeight="false" outlineLevel="0" collapsed="false">
      <c r="A271" s="15" t="s">
        <v>9</v>
      </c>
      <c r="B271" s="0" t="s">
        <v>147</v>
      </c>
      <c r="E271" s="108" t="n">
        <v>14</v>
      </c>
      <c r="F271" s="79" t="n">
        <v>10</v>
      </c>
      <c r="G271" s="79" t="n">
        <v>21</v>
      </c>
      <c r="H271" s="78" t="n">
        <v>2</v>
      </c>
      <c r="Q271" s="32" t="n">
        <f aca="false">SUM(H271)</f>
        <v>2</v>
      </c>
      <c r="R271" s="20" t="n">
        <f aca="false">SUM(E271:G271)</f>
        <v>45</v>
      </c>
    </row>
    <row r="272" customFormat="false" ht="12.75" hidden="false" customHeight="false" outlineLevel="0" collapsed="false">
      <c r="A272" s="15" t="s">
        <v>9</v>
      </c>
      <c r="B272" s="0" t="s">
        <v>148</v>
      </c>
      <c r="E272" s="109" t="n">
        <v>29</v>
      </c>
      <c r="F272" s="66" t="n">
        <v>26</v>
      </c>
      <c r="G272" s="66" t="n">
        <v>5</v>
      </c>
      <c r="H272" s="119" t="n">
        <v>2</v>
      </c>
      <c r="Q272" s="37" t="n">
        <f aca="false">SUM(H272)</f>
        <v>2</v>
      </c>
      <c r="R272" s="21" t="n">
        <f aca="false">SUM(E272:G272)</f>
        <v>60</v>
      </c>
    </row>
    <row r="273" customFormat="false" ht="13.5" hidden="false" customHeight="false" outlineLevel="0" collapsed="false">
      <c r="C273" s="15"/>
      <c r="E273" s="56" t="n">
        <f aca="false">SUM(E269:E272)</f>
        <v>99</v>
      </c>
      <c r="F273" s="56" t="n">
        <f aca="false">SUM(F269:F272)</f>
        <v>113</v>
      </c>
      <c r="G273" s="56" t="n">
        <f aca="false">SUM(G269:G272)</f>
        <v>100</v>
      </c>
      <c r="H273" s="22" t="n">
        <f aca="false">SUM(H269:H272)</f>
        <v>12</v>
      </c>
      <c r="M273" s="15"/>
      <c r="P273" s="24" t="s">
        <v>14</v>
      </c>
      <c r="Q273" s="56" t="n">
        <f aca="false">SUM(Q269:Q272)</f>
        <v>12</v>
      </c>
      <c r="R273" s="60" t="n">
        <f aca="false">SUM(R269:R272)</f>
        <v>312</v>
      </c>
    </row>
    <row r="274" customFormat="false" ht="14.25" hidden="false" customHeight="false" outlineLevel="0" collapsed="false">
      <c r="C274" s="15"/>
      <c r="Q274" s="54"/>
      <c r="R274" s="54"/>
    </row>
    <row r="275" customFormat="false" ht="13.5" hidden="false" customHeight="false" outlineLevel="0" collapsed="false">
      <c r="E275" s="28" t="s">
        <v>15</v>
      </c>
      <c r="F275" s="29" t="s">
        <v>3</v>
      </c>
      <c r="G275" s="28" t="s">
        <v>16</v>
      </c>
      <c r="H275" s="29" t="s">
        <v>3</v>
      </c>
      <c r="I275" s="28" t="s">
        <v>17</v>
      </c>
      <c r="J275" s="29" t="s">
        <v>3</v>
      </c>
      <c r="K275" s="28" t="s">
        <v>18</v>
      </c>
      <c r="L275" s="29" t="s">
        <v>3</v>
      </c>
      <c r="M275" s="28" t="s">
        <v>19</v>
      </c>
      <c r="N275" s="29" t="s">
        <v>3</v>
      </c>
      <c r="O275" s="83" t="s">
        <v>20</v>
      </c>
    </row>
    <row r="276" customFormat="false" ht="12.75" hidden="false" customHeight="false" outlineLevel="0" collapsed="false">
      <c r="A276" s="15" t="s">
        <v>21</v>
      </c>
      <c r="B276" s="16" t="s">
        <v>149</v>
      </c>
      <c r="C276" s="16"/>
      <c r="E276" s="34" t="n">
        <v>3</v>
      </c>
      <c r="F276" s="110" t="n">
        <v>73</v>
      </c>
      <c r="G276" s="120" t="n">
        <v>2</v>
      </c>
      <c r="H276" s="35" t="n">
        <v>50</v>
      </c>
      <c r="I276" s="34" t="n">
        <v>3</v>
      </c>
      <c r="J276" s="35" t="n">
        <v>73</v>
      </c>
      <c r="K276" s="34" t="n">
        <v>4</v>
      </c>
      <c r="L276" s="35" t="n">
        <v>90</v>
      </c>
      <c r="M276" s="34" t="n">
        <v>3</v>
      </c>
      <c r="N276" s="35" t="n">
        <v>72</v>
      </c>
      <c r="O276" s="36"/>
      <c r="Q276" s="34" t="n">
        <f aca="false">SUM(E276+G276+I276+K276+M276)</f>
        <v>15</v>
      </c>
      <c r="R276" s="36" t="n">
        <f aca="false">SUM(F276+H276+J276+L276+N276)</f>
        <v>358</v>
      </c>
    </row>
    <row r="277" customFormat="false" ht="12.75" hidden="false" customHeight="false" outlineLevel="0" collapsed="false">
      <c r="A277" s="15" t="s">
        <v>21</v>
      </c>
      <c r="B277" s="16" t="s">
        <v>149</v>
      </c>
      <c r="C277" s="16"/>
      <c r="D277" s="0" t="s">
        <v>36</v>
      </c>
      <c r="E277" s="32"/>
      <c r="F277" s="68"/>
      <c r="G277" s="32" t="n">
        <v>1</v>
      </c>
      <c r="H277" s="33" t="n">
        <v>21</v>
      </c>
      <c r="I277" s="32"/>
      <c r="J277" s="33"/>
      <c r="K277" s="32"/>
      <c r="L277" s="33"/>
      <c r="M277" s="32"/>
      <c r="N277" s="33"/>
      <c r="O277" s="20"/>
      <c r="Q277" s="32" t="n">
        <f aca="false">SUM(E277+G277+I277+K277+M277)</f>
        <v>1</v>
      </c>
      <c r="R277" s="20" t="n">
        <f aca="false">SUM(F277+H277+J277+L277+N277)</f>
        <v>21</v>
      </c>
    </row>
    <row r="278" customFormat="false" ht="12.75" hidden="false" customHeight="false" outlineLevel="0" collapsed="false">
      <c r="A278" s="15" t="s">
        <v>21</v>
      </c>
      <c r="B278" s="16" t="s">
        <v>150</v>
      </c>
      <c r="C278" s="16"/>
      <c r="E278" s="32" t="n">
        <v>3</v>
      </c>
      <c r="F278" s="68" t="n">
        <v>52</v>
      </c>
      <c r="G278" s="32" t="n">
        <v>2</v>
      </c>
      <c r="H278" s="33" t="n">
        <v>37</v>
      </c>
      <c r="I278" s="32" t="n">
        <v>2</v>
      </c>
      <c r="J278" s="33" t="n">
        <v>51</v>
      </c>
      <c r="K278" s="32" t="n">
        <v>2</v>
      </c>
      <c r="L278" s="33" t="n">
        <v>51</v>
      </c>
      <c r="M278" s="32" t="n">
        <v>2</v>
      </c>
      <c r="N278" s="33" t="n">
        <v>40</v>
      </c>
      <c r="O278" s="20"/>
      <c r="Q278" s="37" t="n">
        <f aca="false">SUM(E278+G278+I278+K278+M278)</f>
        <v>11</v>
      </c>
      <c r="R278" s="21" t="n">
        <f aca="false">SUM(F278+H278+J278+L278+N278)</f>
        <v>231</v>
      </c>
    </row>
    <row r="279" customFormat="false" ht="13.5" hidden="false" customHeight="false" outlineLevel="0" collapsed="false">
      <c r="A279" s="15"/>
      <c r="C279" s="15"/>
      <c r="E279" s="38" t="n">
        <f aca="false">SUM(E276:E278)</f>
        <v>6</v>
      </c>
      <c r="F279" s="104" t="n">
        <f aca="false">SUM(F276:F278)</f>
        <v>125</v>
      </c>
      <c r="G279" s="38" t="n">
        <f aca="false">SUM(G276:G278)</f>
        <v>5</v>
      </c>
      <c r="H279" s="104" t="n">
        <f aca="false">SUM(H276:H278)</f>
        <v>108</v>
      </c>
      <c r="I279" s="38" t="n">
        <f aca="false">SUM(I276:I278)</f>
        <v>5</v>
      </c>
      <c r="J279" s="104" t="n">
        <f aca="false">SUM(J276:J278)</f>
        <v>124</v>
      </c>
      <c r="K279" s="38" t="n">
        <f aca="false">SUM(K276:K278)</f>
        <v>6</v>
      </c>
      <c r="L279" s="104" t="n">
        <f aca="false">SUM(L276:L278)</f>
        <v>141</v>
      </c>
      <c r="M279" s="38" t="n">
        <f aca="false">SUM(M276:M278)</f>
        <v>5</v>
      </c>
      <c r="N279" s="104" t="n">
        <f aca="false">SUM(N276:N278)</f>
        <v>112</v>
      </c>
      <c r="O279" s="121"/>
      <c r="P279" s="40" t="s">
        <v>26</v>
      </c>
      <c r="Q279" s="56" t="n">
        <f aca="false">SUM(Q276:Q278)</f>
        <v>27</v>
      </c>
      <c r="R279" s="60" t="n">
        <f aca="false">SUM(R276:R278)</f>
        <v>610</v>
      </c>
    </row>
    <row r="280" customFormat="false" ht="14.25" hidden="false" customHeight="false" outlineLevel="0" collapsed="false">
      <c r="A280" s="42"/>
      <c r="B280" s="42"/>
      <c r="C280" s="42"/>
      <c r="D280" s="42"/>
      <c r="E280" s="42"/>
      <c r="F280" s="42"/>
      <c r="G280" s="42"/>
      <c r="H280" s="42"/>
      <c r="I280" s="42"/>
      <c r="J280" s="42"/>
      <c r="K280" s="42"/>
      <c r="L280" s="42"/>
      <c r="M280" s="42"/>
      <c r="N280" s="42"/>
      <c r="O280" s="42"/>
      <c r="P280" s="42"/>
      <c r="Q280" s="42"/>
      <c r="R280" s="42"/>
      <c r="S280" s="42"/>
    </row>
    <row r="281" customFormat="false" ht="27.75" hidden="false" customHeight="true" outlineLevel="0" collapsed="false">
      <c r="A281" s="3" t="s">
        <v>151</v>
      </c>
      <c r="B281" s="3" t="s">
        <v>152</v>
      </c>
      <c r="C281" s="3" t="s">
        <v>153</v>
      </c>
      <c r="D281" s="3"/>
    </row>
    <row r="282" customFormat="false" ht="9.75" hidden="false" customHeight="true" outlineLevel="0" collapsed="false">
      <c r="A282" s="3" t="s">
        <v>154</v>
      </c>
      <c r="B282" s="3"/>
      <c r="C282" s="3"/>
      <c r="D282" s="3"/>
      <c r="O282" s="4" t="s">
        <v>2</v>
      </c>
      <c r="P282" s="4" t="s">
        <v>3</v>
      </c>
    </row>
    <row r="283" customFormat="false" ht="27" hidden="false" customHeight="true" outlineLevel="0" collapsed="false">
      <c r="A283" s="3"/>
      <c r="B283" s="3"/>
      <c r="C283" s="3"/>
      <c r="D283" s="3"/>
      <c r="I283" s="105" t="s">
        <v>4</v>
      </c>
      <c r="J283" s="105"/>
      <c r="K283" s="105"/>
      <c r="L283" s="105"/>
      <c r="M283" s="105"/>
      <c r="N283" s="105"/>
      <c r="O283" s="44" t="n">
        <f aca="false">SUM(Q288+Q295)</f>
        <v>50</v>
      </c>
      <c r="P283" s="75" t="n">
        <f aca="false">SUM(R288+R295)</f>
        <v>1144</v>
      </c>
    </row>
    <row r="284" customFormat="false" ht="13.5" hidden="false" customHeight="false" outlineLevel="0" collapsed="false">
      <c r="A284" s="7"/>
      <c r="B284" s="7"/>
      <c r="C284" s="7"/>
      <c r="D284" s="7"/>
    </row>
    <row r="285" customFormat="false" ht="33.75" hidden="false" customHeight="false" outlineLevel="0" collapsed="false">
      <c r="A285" s="7"/>
      <c r="B285" s="7"/>
      <c r="C285" s="7"/>
      <c r="D285" s="7"/>
      <c r="E285" s="11" t="s">
        <v>5</v>
      </c>
      <c r="F285" s="11" t="s">
        <v>6</v>
      </c>
      <c r="G285" s="11" t="s">
        <v>7</v>
      </c>
      <c r="H285" s="63" t="s">
        <v>8</v>
      </c>
      <c r="Q285" s="64" t="s">
        <v>2</v>
      </c>
      <c r="R285" s="65" t="s">
        <v>3</v>
      </c>
    </row>
    <row r="286" customFormat="false" ht="12.75" hidden="false" customHeight="false" outlineLevel="0" collapsed="false">
      <c r="A286" s="15" t="s">
        <v>9</v>
      </c>
      <c r="B286" s="16" t="s">
        <v>155</v>
      </c>
      <c r="C286" s="16"/>
      <c r="E286" s="17" t="n">
        <v>109</v>
      </c>
      <c r="F286" s="17" t="n">
        <v>82</v>
      </c>
      <c r="G286" s="17" t="n">
        <v>99</v>
      </c>
      <c r="H286" s="76" t="n">
        <v>11</v>
      </c>
      <c r="Q286" s="34" t="n">
        <f aca="false">SUM(H286)</f>
        <v>11</v>
      </c>
      <c r="R286" s="36" t="n">
        <f aca="false">SUM(E286:G286)</f>
        <v>290</v>
      </c>
    </row>
    <row r="287" customFormat="false" ht="12.75" hidden="false" customHeight="false" outlineLevel="0" collapsed="false">
      <c r="A287" s="15" t="s">
        <v>9</v>
      </c>
      <c r="B287" s="0" t="s">
        <v>156</v>
      </c>
      <c r="E287" s="21" t="n">
        <v>49</v>
      </c>
      <c r="F287" s="21" t="n">
        <v>58</v>
      </c>
      <c r="G287" s="21" t="n">
        <v>58</v>
      </c>
      <c r="H287" s="55" t="n">
        <v>6</v>
      </c>
      <c r="Q287" s="37" t="n">
        <f aca="false">SUM(H287)</f>
        <v>6</v>
      </c>
      <c r="R287" s="21" t="n">
        <f aca="false">SUM(E287:G287)</f>
        <v>165</v>
      </c>
    </row>
    <row r="288" customFormat="false" ht="13.5" hidden="false" customHeight="false" outlineLevel="0" collapsed="false">
      <c r="C288" s="15"/>
      <c r="E288" s="38" t="n">
        <f aca="false">SUM(E286:E287)</f>
        <v>158</v>
      </c>
      <c r="F288" s="38" t="n">
        <f aca="false">SUM(F286:F287)</f>
        <v>140</v>
      </c>
      <c r="G288" s="38" t="n">
        <f aca="false">SUM(G286:G287)</f>
        <v>157</v>
      </c>
      <c r="H288" s="22" t="n">
        <f aca="false">SUM(H286:H287)</f>
        <v>17</v>
      </c>
      <c r="M288" s="15"/>
      <c r="P288" s="24" t="s">
        <v>14</v>
      </c>
      <c r="Q288" s="56" t="n">
        <f aca="false">SUM(Q286:Q287)</f>
        <v>17</v>
      </c>
      <c r="R288" s="22" t="n">
        <f aca="false">SUM(R286:R287)</f>
        <v>455</v>
      </c>
    </row>
    <row r="289" customFormat="false" ht="14.25" hidden="false" customHeight="false" outlineLevel="0" collapsed="false">
      <c r="C289" s="15"/>
      <c r="Q289" s="23"/>
      <c r="R289" s="23"/>
    </row>
    <row r="290" customFormat="false" ht="13.5" hidden="false" customHeight="false" outlineLevel="0" collapsed="false">
      <c r="E290" s="28" t="s">
        <v>15</v>
      </c>
      <c r="F290" s="29" t="s">
        <v>3</v>
      </c>
      <c r="G290" s="28" t="s">
        <v>16</v>
      </c>
      <c r="H290" s="29" t="s">
        <v>3</v>
      </c>
      <c r="I290" s="28" t="s">
        <v>17</v>
      </c>
      <c r="J290" s="29" t="s">
        <v>3</v>
      </c>
      <c r="K290" s="28" t="s">
        <v>18</v>
      </c>
      <c r="L290" s="29" t="s">
        <v>3</v>
      </c>
      <c r="M290" s="28" t="s">
        <v>19</v>
      </c>
      <c r="N290" s="29" t="s">
        <v>3</v>
      </c>
      <c r="O290" s="83" t="s">
        <v>20</v>
      </c>
    </row>
    <row r="291" customFormat="false" ht="12.75" hidden="false" customHeight="false" outlineLevel="0" collapsed="false">
      <c r="A291" s="15" t="s">
        <v>21</v>
      </c>
      <c r="B291" s="0" t="s">
        <v>157</v>
      </c>
      <c r="E291" s="34" t="n">
        <v>1</v>
      </c>
      <c r="F291" s="110" t="n">
        <v>18</v>
      </c>
      <c r="G291" s="34" t="n">
        <v>2</v>
      </c>
      <c r="H291" s="110" t="n">
        <v>36</v>
      </c>
      <c r="I291" s="34" t="n">
        <v>2</v>
      </c>
      <c r="J291" s="110" t="n">
        <v>36</v>
      </c>
      <c r="K291" s="34" t="n">
        <v>2</v>
      </c>
      <c r="L291" s="110" t="n">
        <v>33</v>
      </c>
      <c r="M291" s="34" t="n">
        <v>2</v>
      </c>
      <c r="N291" s="110" t="n">
        <v>39</v>
      </c>
      <c r="O291" s="36"/>
      <c r="Q291" s="34" t="n">
        <f aca="false">SUM(E291,G291,I291,K291,M291)</f>
        <v>9</v>
      </c>
      <c r="R291" s="36" t="n">
        <f aca="false">SUM(F291,H291,J291,L291,N291)</f>
        <v>162</v>
      </c>
    </row>
    <row r="292" customFormat="false" ht="12.75" hidden="false" customHeight="false" outlineLevel="0" collapsed="false">
      <c r="A292" s="15" t="s">
        <v>21</v>
      </c>
      <c r="B292" s="16" t="s">
        <v>158</v>
      </c>
      <c r="C292" s="16"/>
      <c r="E292" s="32" t="n">
        <v>2</v>
      </c>
      <c r="F292" s="68" t="n">
        <v>44</v>
      </c>
      <c r="G292" s="32" t="n">
        <v>2</v>
      </c>
      <c r="H292" s="111" t="n">
        <v>45</v>
      </c>
      <c r="I292" s="32" t="n">
        <v>2</v>
      </c>
      <c r="J292" s="111" t="n">
        <v>34</v>
      </c>
      <c r="K292" s="32" t="n">
        <v>2</v>
      </c>
      <c r="L292" s="111" t="n">
        <v>38</v>
      </c>
      <c r="M292" s="32" t="n">
        <v>2</v>
      </c>
      <c r="N292" s="111" t="n">
        <v>48</v>
      </c>
      <c r="O292" s="20"/>
      <c r="Q292" s="32" t="n">
        <f aca="false">SUM(E292,G292,I292,K292,M292)</f>
        <v>10</v>
      </c>
      <c r="R292" s="20" t="n">
        <f aca="false">SUM(F292,H292,J292,L292,N292)</f>
        <v>209</v>
      </c>
    </row>
    <row r="293" customFormat="false" ht="12.75" hidden="false" customHeight="false" outlineLevel="0" collapsed="false">
      <c r="A293" s="15" t="s">
        <v>21</v>
      </c>
      <c r="B293" s="16" t="s">
        <v>159</v>
      </c>
      <c r="C293" s="16"/>
      <c r="E293" s="32" t="n">
        <v>1</v>
      </c>
      <c r="F293" s="68" t="n">
        <v>30</v>
      </c>
      <c r="G293" s="32" t="n">
        <v>2</v>
      </c>
      <c r="H293" s="111" t="n">
        <v>41</v>
      </c>
      <c r="I293" s="32" t="n">
        <v>1</v>
      </c>
      <c r="J293" s="111" t="n">
        <v>26</v>
      </c>
      <c r="K293" s="32" t="n">
        <v>2</v>
      </c>
      <c r="L293" s="111" t="n">
        <v>47</v>
      </c>
      <c r="M293" s="32" t="n">
        <v>2</v>
      </c>
      <c r="N293" s="111" t="n">
        <v>46</v>
      </c>
      <c r="O293" s="20"/>
      <c r="Q293" s="32" t="n">
        <f aca="false">SUM(E293,G293,I293,K293,M293)</f>
        <v>8</v>
      </c>
      <c r="R293" s="20" t="n">
        <f aca="false">SUM(F293,H293,J293,L293,N293)</f>
        <v>190</v>
      </c>
    </row>
    <row r="294" customFormat="false" ht="12.75" hidden="false" customHeight="false" outlineLevel="0" collapsed="false">
      <c r="A294" s="15" t="s">
        <v>21</v>
      </c>
      <c r="B294" s="16" t="s">
        <v>159</v>
      </c>
      <c r="C294" s="16"/>
      <c r="D294" s="0" t="s">
        <v>36</v>
      </c>
      <c r="E294" s="37" t="n">
        <v>1</v>
      </c>
      <c r="F294" s="55" t="n">
        <v>22</v>
      </c>
      <c r="G294" s="37" t="n">
        <v>1</v>
      </c>
      <c r="H294" s="55" t="n">
        <v>26</v>
      </c>
      <c r="I294" s="37" t="n">
        <v>1</v>
      </c>
      <c r="J294" s="55" t="n">
        <v>23</v>
      </c>
      <c r="K294" s="37" t="n">
        <v>1</v>
      </c>
      <c r="L294" s="55" t="n">
        <v>24</v>
      </c>
      <c r="M294" s="37" t="n">
        <v>2</v>
      </c>
      <c r="N294" s="55" t="n">
        <v>33</v>
      </c>
      <c r="O294" s="21"/>
      <c r="Q294" s="37" t="n">
        <f aca="false">SUM(E294,G294,I294,K294,M294)</f>
        <v>6</v>
      </c>
      <c r="R294" s="21" t="n">
        <f aca="false">SUM(F294,H294,J294,L294,N294)</f>
        <v>128</v>
      </c>
    </row>
    <row r="295" customFormat="false" ht="13.5" hidden="false" customHeight="false" outlineLevel="0" collapsed="false">
      <c r="C295" s="15"/>
      <c r="E295" s="56" t="n">
        <f aca="false">SUM(E291:E294)</f>
        <v>5</v>
      </c>
      <c r="F295" s="57" t="n">
        <f aca="false">SUM(F291:F294)</f>
        <v>114</v>
      </c>
      <c r="G295" s="56" t="n">
        <f aca="false">SUM(G291:G294)</f>
        <v>7</v>
      </c>
      <c r="H295" s="57" t="n">
        <f aca="false">SUM(H291:H294)</f>
        <v>148</v>
      </c>
      <c r="I295" s="56" t="n">
        <f aca="false">SUM(I291:I294)</f>
        <v>6</v>
      </c>
      <c r="J295" s="57" t="n">
        <f aca="false">SUM(J291:J294)</f>
        <v>119</v>
      </c>
      <c r="K295" s="56" t="n">
        <f aca="false">SUM(K291:K294)</f>
        <v>7</v>
      </c>
      <c r="L295" s="57" t="n">
        <f aca="false">SUM(L291:L294)</f>
        <v>142</v>
      </c>
      <c r="M295" s="56" t="n">
        <f aca="false">SUM(M291:M294)</f>
        <v>8</v>
      </c>
      <c r="N295" s="57" t="n">
        <f aca="false">SUM(N291:N294)</f>
        <v>166</v>
      </c>
      <c r="O295" s="84"/>
      <c r="P295" s="40" t="s">
        <v>26</v>
      </c>
      <c r="Q295" s="56" t="n">
        <f aca="false">SUM(Q291:Q294)</f>
        <v>33</v>
      </c>
      <c r="R295" s="60" t="n">
        <f aca="false">SUM(R291:R294)</f>
        <v>689</v>
      </c>
    </row>
    <row r="296" customFormat="false" ht="13.5" hidden="false" customHeight="false" outlineLevel="0" collapsed="false"/>
    <row r="297" customFormat="false" ht="13.5" hidden="false" customHeight="false" outlineLevel="0" collapsed="false">
      <c r="A297" s="42"/>
      <c r="B297" s="42"/>
      <c r="C297" s="42"/>
      <c r="D297" s="42"/>
      <c r="E297" s="42"/>
      <c r="F297" s="42"/>
      <c r="G297" s="42"/>
      <c r="H297" s="42"/>
      <c r="I297" s="42"/>
      <c r="J297" s="42"/>
      <c r="K297" s="42"/>
      <c r="L297" s="42"/>
      <c r="M297" s="42"/>
      <c r="N297" s="42"/>
      <c r="O297" s="42"/>
      <c r="P297" s="42"/>
      <c r="Q297" s="42"/>
      <c r="R297" s="42"/>
      <c r="S297" s="42"/>
      <c r="T297" s="42"/>
    </row>
    <row r="298" customFormat="false" ht="27" hidden="false" customHeight="true" outlineLevel="0" collapsed="false">
      <c r="A298" s="3" t="s">
        <v>160</v>
      </c>
      <c r="B298" s="3" t="s">
        <v>161</v>
      </c>
      <c r="C298" s="3" t="s">
        <v>162</v>
      </c>
      <c r="D298" s="3"/>
    </row>
    <row r="299" customFormat="false" ht="9" hidden="false" customHeight="true" outlineLevel="0" collapsed="false">
      <c r="A299" s="3" t="s">
        <v>163</v>
      </c>
      <c r="B299" s="3"/>
      <c r="C299" s="3"/>
      <c r="D299" s="3"/>
      <c r="O299" s="4" t="s">
        <v>2</v>
      </c>
      <c r="P299" s="4" t="s">
        <v>3</v>
      </c>
    </row>
    <row r="300" customFormat="false" ht="24" hidden="false" customHeight="true" outlineLevel="0" collapsed="false">
      <c r="A300" s="3"/>
      <c r="B300" s="3"/>
      <c r="C300" s="3"/>
      <c r="D300" s="3"/>
      <c r="I300" s="105" t="s">
        <v>4</v>
      </c>
      <c r="J300" s="105"/>
      <c r="K300" s="105"/>
      <c r="L300" s="105"/>
      <c r="M300" s="105"/>
      <c r="N300" s="105"/>
      <c r="O300" s="44" t="n">
        <f aca="false">SUM(Q305+Q313)</f>
        <v>42</v>
      </c>
      <c r="P300" s="44" t="n">
        <f aca="false">SUM(R305+R313)</f>
        <v>942</v>
      </c>
    </row>
    <row r="301" customFormat="false" ht="15" hidden="false" customHeight="true" outlineLevel="0" collapsed="false">
      <c r="A301" s="7"/>
      <c r="B301" s="7"/>
      <c r="C301" s="7"/>
      <c r="D301" s="7"/>
    </row>
    <row r="302" customFormat="false" ht="33.75" hidden="false" customHeight="false" outlineLevel="0" collapsed="false">
      <c r="A302" s="7"/>
      <c r="B302" s="7"/>
      <c r="C302" s="7"/>
      <c r="D302" s="7"/>
      <c r="E302" s="11" t="s">
        <v>5</v>
      </c>
      <c r="F302" s="11" t="s">
        <v>6</v>
      </c>
      <c r="G302" s="11" t="s">
        <v>7</v>
      </c>
      <c r="H302" s="63" t="s">
        <v>8</v>
      </c>
      <c r="Q302" s="64" t="s">
        <v>2</v>
      </c>
      <c r="R302" s="65" t="s">
        <v>3</v>
      </c>
    </row>
    <row r="303" customFormat="false" ht="12.75" hidden="false" customHeight="false" outlineLevel="0" collapsed="false">
      <c r="A303" s="15" t="s">
        <v>9</v>
      </c>
      <c r="B303" s="16" t="s">
        <v>164</v>
      </c>
      <c r="C303" s="16"/>
      <c r="E303" s="116" t="n">
        <v>59</v>
      </c>
      <c r="F303" s="17" t="n">
        <v>107</v>
      </c>
      <c r="G303" s="117" t="n">
        <v>1</v>
      </c>
      <c r="H303" s="17" t="n">
        <v>6</v>
      </c>
      <c r="Q303" s="34" t="n">
        <f aca="false">SUM(H303)</f>
        <v>6</v>
      </c>
      <c r="R303" s="36" t="n">
        <f aca="false">SUM(E303:G303)</f>
        <v>167</v>
      </c>
    </row>
    <row r="304" customFormat="false" ht="12.75" hidden="false" customHeight="false" outlineLevel="0" collapsed="false">
      <c r="A304" s="15" t="s">
        <v>9</v>
      </c>
      <c r="B304" s="16" t="s">
        <v>165</v>
      </c>
      <c r="C304" s="16"/>
      <c r="E304" s="37" t="n">
        <v>28</v>
      </c>
      <c r="F304" s="21" t="n">
        <v>55</v>
      </c>
      <c r="G304" s="67"/>
      <c r="H304" s="21" t="n">
        <v>3</v>
      </c>
      <c r="Q304" s="37" t="n">
        <f aca="false">SUM(H304)</f>
        <v>3</v>
      </c>
      <c r="R304" s="21" t="n">
        <f aca="false">SUM(E304:G304)</f>
        <v>83</v>
      </c>
    </row>
    <row r="305" customFormat="false" ht="13.5" hidden="false" customHeight="false" outlineLevel="0" collapsed="false">
      <c r="E305" s="22" t="n">
        <f aca="false">SUM(E303:E304)</f>
        <v>87</v>
      </c>
      <c r="F305" s="22" t="n">
        <f aca="false">SUM(F303:F304)</f>
        <v>162</v>
      </c>
      <c r="G305" s="22" t="n">
        <f aca="false">SUM(G303:G304)</f>
        <v>1</v>
      </c>
      <c r="H305" s="22" t="n">
        <f aca="false">SUM(H303:H304)</f>
        <v>9</v>
      </c>
      <c r="M305" s="15"/>
      <c r="P305" s="24" t="s">
        <v>14</v>
      </c>
      <c r="Q305" s="56" t="n">
        <f aca="false">SUM(Q303:Q304)</f>
        <v>9</v>
      </c>
      <c r="R305" s="22" t="n">
        <f aca="false">SUM(R303:R304)</f>
        <v>250</v>
      </c>
    </row>
    <row r="306" customFormat="false" ht="14.25" hidden="false" customHeight="false" outlineLevel="0" collapsed="false">
      <c r="C306" s="15"/>
      <c r="Q306" s="23"/>
      <c r="R306" s="23"/>
    </row>
    <row r="307" customFormat="false" ht="13.5" hidden="false" customHeight="false" outlineLevel="0" collapsed="false">
      <c r="E307" s="28" t="s">
        <v>15</v>
      </c>
      <c r="F307" s="29" t="s">
        <v>3</v>
      </c>
      <c r="G307" s="28" t="s">
        <v>16</v>
      </c>
      <c r="H307" s="29" t="s">
        <v>3</v>
      </c>
      <c r="I307" s="28" t="s">
        <v>17</v>
      </c>
      <c r="J307" s="29" t="s">
        <v>3</v>
      </c>
      <c r="K307" s="28" t="s">
        <v>18</v>
      </c>
      <c r="L307" s="29" t="s">
        <v>3</v>
      </c>
      <c r="M307" s="28" t="s">
        <v>19</v>
      </c>
      <c r="N307" s="29" t="s">
        <v>3</v>
      </c>
      <c r="O307" s="83" t="s">
        <v>20</v>
      </c>
    </row>
    <row r="308" customFormat="false" ht="12.75" hidden="false" customHeight="false" outlineLevel="0" collapsed="false">
      <c r="A308" s="15" t="s">
        <v>21</v>
      </c>
      <c r="B308" s="16" t="s">
        <v>166</v>
      </c>
      <c r="C308" s="16"/>
      <c r="E308" s="34" t="n">
        <v>2</v>
      </c>
      <c r="F308" s="110" t="n">
        <v>54</v>
      </c>
      <c r="G308" s="34" t="n">
        <v>2</v>
      </c>
      <c r="H308" s="110" t="n">
        <v>46</v>
      </c>
      <c r="I308" s="34" t="n">
        <v>3</v>
      </c>
      <c r="J308" s="110" t="n">
        <v>78</v>
      </c>
      <c r="K308" s="34" t="n">
        <v>3</v>
      </c>
      <c r="L308" s="110" t="n">
        <v>55</v>
      </c>
      <c r="M308" s="34" t="n">
        <v>3</v>
      </c>
      <c r="N308" s="110" t="n">
        <v>61</v>
      </c>
      <c r="O308" s="36"/>
      <c r="Q308" s="36" t="n">
        <f aca="false">SUM(E308+G308+I308+K308+M308)</f>
        <v>13</v>
      </c>
      <c r="R308" s="36" t="n">
        <f aca="false">SUM(F308+H308+J308+L308+N308)</f>
        <v>294</v>
      </c>
    </row>
    <row r="309" customFormat="false" ht="12.75" hidden="false" customHeight="false" outlineLevel="0" collapsed="false">
      <c r="A309" s="15" t="s">
        <v>21</v>
      </c>
      <c r="B309" s="122" t="s">
        <v>167</v>
      </c>
      <c r="C309" s="122"/>
      <c r="E309" s="32" t="n">
        <v>1</v>
      </c>
      <c r="F309" s="68" t="n">
        <v>19</v>
      </c>
      <c r="G309" s="32" t="n">
        <v>1</v>
      </c>
      <c r="H309" s="111" t="n">
        <v>17</v>
      </c>
      <c r="I309" s="32" t="n">
        <v>1</v>
      </c>
      <c r="J309" s="111" t="n">
        <v>20</v>
      </c>
      <c r="K309" s="32" t="n">
        <v>1</v>
      </c>
      <c r="L309" s="111" t="n">
        <v>20</v>
      </c>
      <c r="M309" s="32" t="n">
        <v>1</v>
      </c>
      <c r="N309" s="111" t="n">
        <v>21</v>
      </c>
      <c r="O309" s="20"/>
      <c r="Q309" s="20" t="n">
        <f aca="false">SUM(E309+G309+I309+K309+M309)</f>
        <v>5</v>
      </c>
      <c r="R309" s="20" t="n">
        <f aca="false">SUM(F309+H309+J309+L309+N309)</f>
        <v>97</v>
      </c>
    </row>
    <row r="310" customFormat="false" ht="12.75" hidden="false" customHeight="false" outlineLevel="0" collapsed="false">
      <c r="A310" s="15" t="s">
        <v>21</v>
      </c>
      <c r="B310" s="123" t="s">
        <v>168</v>
      </c>
      <c r="C310" s="123"/>
      <c r="D310" s="70" t="s">
        <v>36</v>
      </c>
      <c r="E310" s="32" t="n">
        <v>1</v>
      </c>
      <c r="F310" s="68" t="n">
        <v>20</v>
      </c>
      <c r="G310" s="32" t="n">
        <v>1</v>
      </c>
      <c r="H310" s="111" t="n">
        <v>16</v>
      </c>
      <c r="I310" s="32" t="n">
        <v>1</v>
      </c>
      <c r="J310" s="111" t="n">
        <v>20</v>
      </c>
      <c r="K310" s="32"/>
      <c r="L310" s="68"/>
      <c r="M310" s="32"/>
      <c r="N310" s="68"/>
      <c r="O310" s="20"/>
      <c r="Q310" s="20" t="n">
        <f aca="false">SUM(E310+G310+I310+K310+M310)</f>
        <v>3</v>
      </c>
      <c r="R310" s="20" t="n">
        <f aca="false">SUM(F310+H310+J310+L310+N310)</f>
        <v>56</v>
      </c>
    </row>
    <row r="311" customFormat="false" ht="12.75" hidden="false" customHeight="false" outlineLevel="0" collapsed="false">
      <c r="A311" s="15" t="s">
        <v>21</v>
      </c>
      <c r="B311" s="123" t="s">
        <v>168</v>
      </c>
      <c r="C311" s="123"/>
      <c r="E311" s="32" t="n">
        <v>1</v>
      </c>
      <c r="F311" s="68" t="n">
        <v>17</v>
      </c>
      <c r="G311" s="32" t="n">
        <v>1</v>
      </c>
      <c r="H311" s="111" t="n">
        <v>27</v>
      </c>
      <c r="I311" s="32" t="n">
        <v>1</v>
      </c>
      <c r="J311" s="111" t="n">
        <v>18</v>
      </c>
      <c r="K311" s="32" t="n">
        <v>2</v>
      </c>
      <c r="L311" s="111" t="n">
        <v>42</v>
      </c>
      <c r="M311" s="32" t="n">
        <v>2</v>
      </c>
      <c r="N311" s="111" t="n">
        <v>43</v>
      </c>
      <c r="O311" s="20"/>
      <c r="Q311" s="20" t="n">
        <f aca="false">SUM(E311+G311+I311+K311+M311)</f>
        <v>7</v>
      </c>
      <c r="R311" s="20" t="n">
        <f aca="false">SUM(F311+H311+J311+L311+N311)</f>
        <v>147</v>
      </c>
    </row>
    <row r="312" customFormat="false" ht="12.75" hidden="false" customHeight="false" outlineLevel="0" collapsed="false">
      <c r="A312" s="15" t="s">
        <v>21</v>
      </c>
      <c r="B312" s="16" t="s">
        <v>169</v>
      </c>
      <c r="C312" s="16"/>
      <c r="E312" s="37" t="n">
        <v>1</v>
      </c>
      <c r="F312" s="55" t="n">
        <v>20</v>
      </c>
      <c r="G312" s="37" t="n">
        <v>1</v>
      </c>
      <c r="H312" s="55" t="n">
        <v>20</v>
      </c>
      <c r="I312" s="37" t="n">
        <v>1</v>
      </c>
      <c r="J312" s="55" t="n">
        <v>21</v>
      </c>
      <c r="K312" s="37" t="n">
        <v>1</v>
      </c>
      <c r="L312" s="55" t="n">
        <v>16</v>
      </c>
      <c r="M312" s="37" t="n">
        <v>1</v>
      </c>
      <c r="N312" s="55" t="n">
        <v>21</v>
      </c>
      <c r="O312" s="21"/>
      <c r="Q312" s="21" t="n">
        <f aca="false">SUM(E312+G312+I312+K312+M312)</f>
        <v>5</v>
      </c>
      <c r="R312" s="21" t="n">
        <f aca="false">SUM(F312+H312+J312+L312+N312)</f>
        <v>98</v>
      </c>
    </row>
    <row r="313" customFormat="false" ht="13.5" hidden="false" customHeight="false" outlineLevel="0" collapsed="false">
      <c r="C313" s="15"/>
      <c r="E313" s="56" t="n">
        <f aca="false">SUM(E308:E312)</f>
        <v>6</v>
      </c>
      <c r="F313" s="57" t="n">
        <f aca="false">SUM(F308:F312)</f>
        <v>130</v>
      </c>
      <c r="G313" s="56" t="n">
        <f aca="false">SUM(G308:G312)</f>
        <v>6</v>
      </c>
      <c r="H313" s="57" t="n">
        <f aca="false">SUM(H308:H312)</f>
        <v>126</v>
      </c>
      <c r="I313" s="56" t="n">
        <f aca="false">SUM(I308:I312)</f>
        <v>7</v>
      </c>
      <c r="J313" s="57" t="n">
        <f aca="false">SUM(J308:J312)</f>
        <v>157</v>
      </c>
      <c r="K313" s="56" t="n">
        <f aca="false">SUM(K308:K312)</f>
        <v>7</v>
      </c>
      <c r="L313" s="57" t="n">
        <f aca="false">SUM(L308:L312)</f>
        <v>133</v>
      </c>
      <c r="M313" s="56" t="n">
        <f aca="false">SUM(M308:M312)</f>
        <v>7</v>
      </c>
      <c r="N313" s="57" t="n">
        <f aca="false">SUM(N308:N312)</f>
        <v>146</v>
      </c>
      <c r="O313" s="84"/>
      <c r="P313" s="40" t="s">
        <v>26</v>
      </c>
      <c r="Q313" s="56" t="n">
        <f aca="false">SUM(Q308:Q312)</f>
        <v>33</v>
      </c>
      <c r="R313" s="60" t="n">
        <f aca="false">SUM(R308:R312)</f>
        <v>692</v>
      </c>
    </row>
    <row r="314" customFormat="false" ht="6.75" hidden="false" customHeight="true" outlineLevel="0" collapsed="false"/>
    <row r="315" customFormat="false" ht="13.5" hidden="false" customHeight="false" outlineLevel="0" collapsed="false">
      <c r="A315" s="42"/>
      <c r="B315" s="42"/>
      <c r="C315" s="42"/>
      <c r="D315" s="42"/>
      <c r="E315" s="42"/>
      <c r="F315" s="42"/>
      <c r="G315" s="42"/>
      <c r="H315" s="42"/>
      <c r="I315" s="42"/>
      <c r="J315" s="42"/>
      <c r="K315" s="42"/>
      <c r="L315" s="42"/>
      <c r="M315" s="42"/>
      <c r="N315" s="42"/>
      <c r="O315" s="42"/>
      <c r="P315" s="42"/>
      <c r="Q315" s="42"/>
      <c r="R315" s="42"/>
      <c r="S315" s="42"/>
    </row>
    <row r="316" customFormat="false" ht="18" hidden="false" customHeight="true" outlineLevel="0" collapsed="false">
      <c r="A316" s="3" t="s">
        <v>170</v>
      </c>
      <c r="B316" s="3" t="s">
        <v>171</v>
      </c>
      <c r="C316" s="3" t="s">
        <v>172</v>
      </c>
      <c r="D316" s="3"/>
    </row>
    <row r="317" customFormat="false" ht="9" hidden="false" customHeight="true" outlineLevel="0" collapsed="false">
      <c r="A317" s="3" t="s">
        <v>173</v>
      </c>
      <c r="B317" s="3"/>
      <c r="C317" s="3"/>
      <c r="D317" s="3"/>
      <c r="O317" s="4" t="s">
        <v>2</v>
      </c>
      <c r="P317" s="4" t="s">
        <v>3</v>
      </c>
    </row>
    <row r="318" customFormat="false" ht="21" hidden="false" customHeight="false" outlineLevel="0" collapsed="false">
      <c r="A318" s="3"/>
      <c r="B318" s="3"/>
      <c r="C318" s="3"/>
      <c r="D318" s="3"/>
      <c r="I318" s="105" t="s">
        <v>4</v>
      </c>
      <c r="J318" s="105"/>
      <c r="K318" s="105"/>
      <c r="L318" s="105"/>
      <c r="M318" s="105"/>
      <c r="N318" s="105"/>
      <c r="O318" s="44" t="n">
        <f aca="false">SUM(Q324+Q331)</f>
        <v>43</v>
      </c>
      <c r="P318" s="44" t="n">
        <f aca="false">SUM(R324+R331)</f>
        <v>940</v>
      </c>
    </row>
    <row r="319" customFormat="false" ht="13.5" hidden="false" customHeight="false" outlineLevel="0" collapsed="false">
      <c r="A319" s="7"/>
      <c r="B319" s="7"/>
      <c r="C319" s="7"/>
      <c r="D319" s="7"/>
    </row>
    <row r="320" customFormat="false" ht="33.75" hidden="false" customHeight="false" outlineLevel="0" collapsed="false">
      <c r="A320" s="7"/>
      <c r="B320" s="7"/>
      <c r="C320" s="7"/>
      <c r="D320" s="7"/>
      <c r="E320" s="11" t="s">
        <v>5</v>
      </c>
      <c r="F320" s="11" t="s">
        <v>6</v>
      </c>
      <c r="G320" s="11" t="s">
        <v>7</v>
      </c>
      <c r="H320" s="63" t="s">
        <v>8</v>
      </c>
      <c r="Q320" s="64" t="s">
        <v>2</v>
      </c>
      <c r="R320" s="65" t="s">
        <v>3</v>
      </c>
    </row>
    <row r="321" customFormat="false" ht="12.75" hidden="false" customHeight="false" outlineLevel="0" collapsed="false">
      <c r="A321" s="15" t="s">
        <v>9</v>
      </c>
      <c r="B321" s="123" t="s">
        <v>174</v>
      </c>
      <c r="C321" s="123"/>
      <c r="E321" s="116" t="n">
        <v>31</v>
      </c>
      <c r="F321" s="17" t="n">
        <v>68</v>
      </c>
      <c r="G321" s="117" t="n">
        <v>1</v>
      </c>
      <c r="H321" s="17" t="n">
        <v>4</v>
      </c>
      <c r="Q321" s="34" t="n">
        <f aca="false">SUM(H321)</f>
        <v>4</v>
      </c>
      <c r="R321" s="36" t="n">
        <f aca="false">SUM(E321:G321)</f>
        <v>100</v>
      </c>
    </row>
    <row r="322" customFormat="false" ht="12.75" hidden="false" customHeight="false" outlineLevel="0" collapsed="false">
      <c r="A322" s="15" t="s">
        <v>9</v>
      </c>
      <c r="B322" s="16" t="s">
        <v>175</v>
      </c>
      <c r="C322" s="16"/>
      <c r="E322" s="32" t="n">
        <v>19</v>
      </c>
      <c r="F322" s="20" t="n">
        <v>69</v>
      </c>
      <c r="G322" s="68"/>
      <c r="H322" s="20" t="n">
        <v>3</v>
      </c>
      <c r="Q322" s="32" t="n">
        <f aca="false">SUM(H322)</f>
        <v>3</v>
      </c>
      <c r="R322" s="20" t="n">
        <f aca="false">SUM(E322:G322)</f>
        <v>88</v>
      </c>
    </row>
    <row r="323" customFormat="false" ht="12.75" hidden="false" customHeight="false" outlineLevel="0" collapsed="false">
      <c r="A323" s="15" t="s">
        <v>9</v>
      </c>
      <c r="B323" s="0" t="s">
        <v>176</v>
      </c>
      <c r="E323" s="108" t="n">
        <v>25</v>
      </c>
      <c r="F323" s="66" t="n">
        <v>54</v>
      </c>
      <c r="G323" s="124"/>
      <c r="H323" s="66" t="n">
        <v>3</v>
      </c>
      <c r="Q323" s="37" t="n">
        <f aca="false">SUM(H323)</f>
        <v>3</v>
      </c>
      <c r="R323" s="21" t="n">
        <f aca="false">SUM(E323:G323)</f>
        <v>79</v>
      </c>
    </row>
    <row r="324" customFormat="false" ht="13.5" hidden="false" customHeight="false" outlineLevel="0" collapsed="false">
      <c r="C324" s="15"/>
      <c r="E324" s="22" t="n">
        <f aca="false">SUM(E321:E323)</f>
        <v>75</v>
      </c>
      <c r="F324" s="22" t="n">
        <f aca="false">SUM(F321:F323)</f>
        <v>191</v>
      </c>
      <c r="G324" s="22" t="n">
        <f aca="false">SUM(G321:G323)</f>
        <v>1</v>
      </c>
      <c r="H324" s="22" t="n">
        <f aca="false">SUM(H321:H323)</f>
        <v>10</v>
      </c>
      <c r="M324" s="15"/>
      <c r="Q324" s="56" t="n">
        <f aca="false">SUM(Q321:Q323)</f>
        <v>10</v>
      </c>
      <c r="R324" s="22" t="n">
        <f aca="false">SUM(R321:R323)</f>
        <v>267</v>
      </c>
    </row>
    <row r="325" customFormat="false" ht="14.25" hidden="false" customHeight="false" outlineLevel="0" collapsed="false">
      <c r="C325" s="15"/>
      <c r="Q325" s="23"/>
      <c r="R325" s="23"/>
    </row>
    <row r="326" customFormat="false" ht="13.5" hidden="false" customHeight="false" outlineLevel="0" collapsed="false">
      <c r="E326" s="81" t="s">
        <v>15</v>
      </c>
      <c r="F326" s="82" t="s">
        <v>3</v>
      </c>
      <c r="G326" s="28" t="s">
        <v>16</v>
      </c>
      <c r="H326" s="29" t="s">
        <v>3</v>
      </c>
      <c r="I326" s="28" t="s">
        <v>17</v>
      </c>
      <c r="J326" s="29" t="s">
        <v>3</v>
      </c>
      <c r="K326" s="28" t="s">
        <v>18</v>
      </c>
      <c r="L326" s="29" t="s">
        <v>3</v>
      </c>
      <c r="M326" s="28" t="s">
        <v>19</v>
      </c>
      <c r="N326" s="29" t="s">
        <v>3</v>
      </c>
      <c r="O326" s="83" t="s">
        <v>20</v>
      </c>
    </row>
    <row r="327" customFormat="false" ht="12.75" hidden="false" customHeight="false" outlineLevel="0" collapsed="false">
      <c r="A327" s="15" t="s">
        <v>21</v>
      </c>
      <c r="B327" s="0" t="s">
        <v>174</v>
      </c>
      <c r="E327" s="34" t="n">
        <v>2</v>
      </c>
      <c r="F327" s="35" t="n">
        <v>52</v>
      </c>
      <c r="G327" s="34" t="n">
        <v>2</v>
      </c>
      <c r="H327" s="35" t="n">
        <v>51</v>
      </c>
      <c r="I327" s="34" t="n">
        <v>2</v>
      </c>
      <c r="J327" s="35" t="n">
        <v>45</v>
      </c>
      <c r="K327" s="34" t="n">
        <v>3</v>
      </c>
      <c r="L327" s="35" t="n">
        <v>56</v>
      </c>
      <c r="M327" s="34" t="n">
        <v>2</v>
      </c>
      <c r="N327" s="110" t="n">
        <v>42</v>
      </c>
      <c r="O327" s="36"/>
      <c r="Q327" s="34" t="n">
        <f aca="false">SUM(E327,G327,I327,K327,M327)</f>
        <v>11</v>
      </c>
      <c r="R327" s="36" t="n">
        <f aca="false">SUM(F327,H327,J327,L327,N327)</f>
        <v>246</v>
      </c>
    </row>
    <row r="328" customFormat="false" ht="12.75" hidden="false" customHeight="false" outlineLevel="0" collapsed="false">
      <c r="A328" s="15" t="s">
        <v>21</v>
      </c>
      <c r="B328" s="16" t="s">
        <v>177</v>
      </c>
      <c r="C328" s="16"/>
      <c r="E328" s="32" t="n">
        <v>1</v>
      </c>
      <c r="F328" s="33" t="n">
        <v>19</v>
      </c>
      <c r="G328" s="32" t="n">
        <v>1</v>
      </c>
      <c r="H328" s="33" t="n">
        <v>18</v>
      </c>
      <c r="I328" s="32" t="n">
        <v>1</v>
      </c>
      <c r="J328" s="33" t="n">
        <v>16</v>
      </c>
      <c r="K328" s="32" t="n">
        <v>1</v>
      </c>
      <c r="L328" s="33" t="n">
        <v>21</v>
      </c>
      <c r="M328" s="32" t="n">
        <v>2</v>
      </c>
      <c r="N328" s="111" t="n">
        <v>33</v>
      </c>
      <c r="O328" s="20"/>
      <c r="Q328" s="32" t="n">
        <f aca="false">SUM(E328,G328,I328,K328,M328)</f>
        <v>6</v>
      </c>
      <c r="R328" s="20" t="n">
        <f aca="false">SUM(F328,H328,J328,L328,N328)</f>
        <v>107</v>
      </c>
    </row>
    <row r="329" customFormat="false" ht="12.75" hidden="false" customHeight="false" outlineLevel="0" collapsed="false">
      <c r="A329" s="15" t="s">
        <v>21</v>
      </c>
      <c r="B329" s="0" t="s">
        <v>178</v>
      </c>
      <c r="E329" s="32" t="n">
        <v>2</v>
      </c>
      <c r="F329" s="33" t="n">
        <v>52</v>
      </c>
      <c r="G329" s="32" t="n">
        <v>2</v>
      </c>
      <c r="H329" s="33" t="n">
        <v>41</v>
      </c>
      <c r="I329" s="32" t="n">
        <v>2</v>
      </c>
      <c r="J329" s="33" t="n">
        <v>38</v>
      </c>
      <c r="K329" s="32" t="n">
        <v>2</v>
      </c>
      <c r="L329" s="33" t="n">
        <v>42</v>
      </c>
      <c r="M329" s="32" t="n">
        <v>2</v>
      </c>
      <c r="N329" s="111" t="n">
        <v>34</v>
      </c>
      <c r="O329" s="20"/>
      <c r="Q329" s="32" t="n">
        <f aca="false">SUM(E329,G329,I329,K329,M329)</f>
        <v>10</v>
      </c>
      <c r="R329" s="20" t="n">
        <f aca="false">SUM(F329,H329,J329,L329,N329)</f>
        <v>207</v>
      </c>
    </row>
    <row r="330" customFormat="false" ht="12.75" hidden="false" customHeight="false" outlineLevel="0" collapsed="false">
      <c r="A330" s="15" t="s">
        <v>21</v>
      </c>
      <c r="B330" s="0" t="s">
        <v>179</v>
      </c>
      <c r="E330" s="37" t="n">
        <v>1</v>
      </c>
      <c r="F330" s="55" t="n">
        <v>24</v>
      </c>
      <c r="G330" s="37" t="n">
        <v>1</v>
      </c>
      <c r="H330" s="55" t="n">
        <v>23</v>
      </c>
      <c r="I330" s="37" t="n">
        <v>2</v>
      </c>
      <c r="J330" s="55" t="n">
        <v>29</v>
      </c>
      <c r="K330" s="37" t="n">
        <v>1</v>
      </c>
      <c r="L330" s="55" t="n">
        <v>18</v>
      </c>
      <c r="M330" s="37" t="n">
        <v>1</v>
      </c>
      <c r="N330" s="67" t="n">
        <v>19</v>
      </c>
      <c r="O330" s="21"/>
      <c r="Q330" s="37" t="n">
        <f aca="false">SUM(E330,G330,I330,K330,M330)</f>
        <v>6</v>
      </c>
      <c r="R330" s="21" t="n">
        <f aca="false">SUM(F330,H330,J330,L330,N330)</f>
        <v>113</v>
      </c>
    </row>
    <row r="331" customFormat="false" ht="13.5" hidden="false" customHeight="false" outlineLevel="0" collapsed="false">
      <c r="C331" s="15"/>
      <c r="E331" s="56" t="n">
        <f aca="false">SUM(E327:E330)</f>
        <v>6</v>
      </c>
      <c r="F331" s="57" t="n">
        <f aca="false">SUM(F327:F330)</f>
        <v>147</v>
      </c>
      <c r="G331" s="56" t="n">
        <f aca="false">SUM(G327:G330)</f>
        <v>6</v>
      </c>
      <c r="H331" s="57" t="n">
        <f aca="false">SUM(H327:H330)</f>
        <v>133</v>
      </c>
      <c r="I331" s="56" t="n">
        <f aca="false">SUM(I327:I330)</f>
        <v>7</v>
      </c>
      <c r="J331" s="57" t="n">
        <f aca="false">SUM(J327:J330)</f>
        <v>128</v>
      </c>
      <c r="K331" s="56" t="n">
        <f aca="false">SUM(K327:K330)</f>
        <v>7</v>
      </c>
      <c r="L331" s="57" t="n">
        <f aca="false">SUM(L327:L330)</f>
        <v>137</v>
      </c>
      <c r="M331" s="56" t="n">
        <f aca="false">SUM(M327:M330)</f>
        <v>7</v>
      </c>
      <c r="N331" s="69" t="n">
        <f aca="false">SUM(N327:N330)</f>
        <v>128</v>
      </c>
      <c r="O331" s="84"/>
      <c r="Q331" s="56" t="n">
        <f aca="false">SUM(Q327:Q330)</f>
        <v>33</v>
      </c>
      <c r="R331" s="22" t="n">
        <f aca="false">SUM(R327:R330)</f>
        <v>673</v>
      </c>
    </row>
    <row r="332" customFormat="false" ht="10.5" hidden="false" customHeight="true" outlineLevel="0" collapsed="false">
      <c r="A332" s="42"/>
      <c r="B332" s="42"/>
      <c r="C332" s="42"/>
      <c r="D332" s="42"/>
      <c r="E332" s="42"/>
      <c r="F332" s="42"/>
      <c r="G332" s="42"/>
      <c r="H332" s="42"/>
      <c r="I332" s="42"/>
      <c r="J332" s="42"/>
      <c r="K332" s="42"/>
      <c r="L332" s="42"/>
      <c r="M332" s="42"/>
      <c r="N332" s="42"/>
      <c r="O332" s="42"/>
      <c r="P332" s="42"/>
      <c r="Q332" s="42"/>
      <c r="R332" s="42"/>
      <c r="S332" s="42"/>
    </row>
    <row r="333" customFormat="false" ht="22.5" hidden="false" customHeight="true" outlineLevel="0" collapsed="false">
      <c r="A333" s="125"/>
      <c r="B333" s="125"/>
      <c r="C333" s="125"/>
      <c r="D333" s="125"/>
      <c r="E333" s="125"/>
      <c r="F333" s="125"/>
      <c r="G333" s="125"/>
      <c r="H333" s="125"/>
      <c r="I333" s="125"/>
      <c r="J333" s="125"/>
      <c r="K333" s="125"/>
      <c r="L333" s="125"/>
      <c r="M333" s="125"/>
      <c r="N333" s="125"/>
      <c r="O333" s="125"/>
      <c r="P333" s="125"/>
      <c r="Q333" s="125"/>
      <c r="R333" s="125"/>
      <c r="S333" s="126"/>
    </row>
    <row r="334" customFormat="false" ht="39" hidden="false" customHeight="true" outlineLevel="0" collapsed="false">
      <c r="A334" s="125"/>
      <c r="B334" s="125"/>
      <c r="C334" s="125"/>
      <c r="D334" s="125"/>
      <c r="E334" s="127" t="s">
        <v>5</v>
      </c>
      <c r="F334" s="127" t="s">
        <v>6</v>
      </c>
      <c r="G334" s="127" t="s">
        <v>7</v>
      </c>
      <c r="H334" s="128" t="s">
        <v>8</v>
      </c>
      <c r="I334" s="125"/>
      <c r="J334" s="125"/>
      <c r="K334" s="125"/>
      <c r="L334" s="125"/>
      <c r="M334" s="125"/>
      <c r="N334" s="125"/>
      <c r="O334" s="125"/>
      <c r="P334" s="125"/>
      <c r="Q334" s="129" t="s">
        <v>2</v>
      </c>
      <c r="R334" s="129" t="s">
        <v>3</v>
      </c>
      <c r="S334" s="130"/>
    </row>
    <row r="335" customFormat="false" ht="28.5" hidden="false" customHeight="true" outlineLevel="0" collapsed="false">
      <c r="A335" s="127" t="s">
        <v>180</v>
      </c>
      <c r="B335" s="127"/>
      <c r="C335" s="127"/>
      <c r="D335" s="131"/>
      <c r="E335" s="132" t="n">
        <f aca="false">SUM(E324+E305+E288+E273+E254+E236+E221+E204+E189+E174+E154+E135+E117+E93+E69+E48+E31+E12)</f>
        <v>1906</v>
      </c>
      <c r="F335" s="132" t="n">
        <f aca="false">SUM(F324+F305+F288+F273+F254+F236+F221+F204+F189+F174+F154+F135+F117+F93+F69+F48+F31+F12)</f>
        <v>2041</v>
      </c>
      <c r="G335" s="132" t="n">
        <f aca="false">SUM(G324+G305+G288+G273+G254+G236+G221+G204+G189+G174+G154+G135+G117+G93+G69+G48+G31+G12)</f>
        <v>1356</v>
      </c>
      <c r="H335" s="133" t="n">
        <f aca="false">SUM(H324+H305+H288+H273+H254+H236+H221+H204+H189+H174+H154+H135+H117+H93+H69+H48+H31+H12)</f>
        <v>201</v>
      </c>
      <c r="I335" s="125"/>
      <c r="J335" s="125"/>
      <c r="K335" s="125"/>
      <c r="L335" s="125"/>
      <c r="M335" s="125"/>
      <c r="N335" s="125"/>
      <c r="O335" s="125"/>
      <c r="P335" s="125"/>
      <c r="Q335" s="134" t="n">
        <f aca="false">SUM(Q324+Q305+Q288+Q273+Q254+Q236+Q221+Q204+Q189+Q174+Q154+Q135+Q117+Q93+Q69+Q48+Q31+Q12)</f>
        <v>201</v>
      </c>
      <c r="R335" s="133" t="n">
        <f aca="false">SUM(R324+R305+R288+R273+R254+R236+R221+R204+R189+R174+R154+R135+R117+R93+R69+R48+R31+R12)</f>
        <v>5303</v>
      </c>
      <c r="S335" s="130"/>
    </row>
    <row r="336" customFormat="false" ht="18" hidden="false" customHeight="false" outlineLevel="0" collapsed="false">
      <c r="A336" s="135"/>
      <c r="B336" s="136"/>
      <c r="C336" s="136"/>
      <c r="D336" s="125"/>
      <c r="E336" s="125"/>
      <c r="F336" s="125"/>
      <c r="G336" s="125"/>
      <c r="H336" s="125"/>
      <c r="I336" s="125"/>
      <c r="J336" s="125"/>
      <c r="K336" s="125"/>
      <c r="L336" s="125"/>
      <c r="M336" s="125"/>
      <c r="N336" s="125"/>
      <c r="O336" s="125"/>
      <c r="P336" s="125"/>
      <c r="Q336" s="137"/>
      <c r="R336" s="137"/>
      <c r="S336" s="130"/>
    </row>
    <row r="337" customFormat="false" ht="18" hidden="false" customHeight="false" outlineLevel="0" collapsed="false">
      <c r="A337" s="85"/>
      <c r="B337" s="125"/>
      <c r="C337" s="125"/>
      <c r="D337" s="125"/>
      <c r="E337" s="138" t="s">
        <v>15</v>
      </c>
      <c r="F337" s="138" t="s">
        <v>3</v>
      </c>
      <c r="G337" s="138" t="s">
        <v>16</v>
      </c>
      <c r="H337" s="138" t="s">
        <v>3</v>
      </c>
      <c r="I337" s="138" t="s">
        <v>17</v>
      </c>
      <c r="J337" s="138" t="s">
        <v>3</v>
      </c>
      <c r="K337" s="138" t="s">
        <v>18</v>
      </c>
      <c r="L337" s="138" t="s">
        <v>3</v>
      </c>
      <c r="M337" s="138" t="s">
        <v>19</v>
      </c>
      <c r="N337" s="138" t="s">
        <v>3</v>
      </c>
      <c r="O337" s="138" t="s">
        <v>20</v>
      </c>
      <c r="P337" s="125"/>
      <c r="Q337" s="137"/>
      <c r="R337" s="137"/>
      <c r="S337" s="130"/>
    </row>
    <row r="338" customFormat="false" ht="28.5" hidden="false" customHeight="true" outlineLevel="0" collapsed="false">
      <c r="A338" s="127" t="s">
        <v>181</v>
      </c>
      <c r="B338" s="127"/>
      <c r="C338" s="127"/>
      <c r="D338" s="131"/>
      <c r="E338" s="139" t="n">
        <f aca="false">SUM(E331+E313+E295+E279+E261+E243+E226+E210+E192+E180+E163+E140+E127+E102+E76+E55+E39+E19)</f>
        <v>86</v>
      </c>
      <c r="F338" s="132" t="n">
        <f aca="false">SUM(F331+F313+F295+F279+F261+F243+F226+F210+F192+F180+F163+F140+F127+F102+F76+F55+F39+F19)</f>
        <v>1908</v>
      </c>
      <c r="G338" s="139" t="n">
        <f aca="false">SUM(G331+G313+G295+G279+G261+G243+G226+G210+G192+G180+G163+G140+G127+G102+G76+G55+G39+G19)</f>
        <v>91</v>
      </c>
      <c r="H338" s="132" t="n">
        <f aca="false">SUM(H331+H313+H295+H279+H261+H243+H226+H210+H192+H180+H163+H140+H127+H102+H76+H55+H39+H19)</f>
        <v>1957</v>
      </c>
      <c r="I338" s="139" t="n">
        <f aca="false">SUM(I331+I313+I295+I279+I261+I243+I226+I210+I192+I180+I163+I140+I127+I102+I76+I55+I39+I19)</f>
        <v>98</v>
      </c>
      <c r="J338" s="132" t="n">
        <f aca="false">SUM(J331+J313+J295+J279+J261+J243+J226+J210+J192+J180+J163+J140+J127+J102+J76+J55+J39+J19)</f>
        <v>1973</v>
      </c>
      <c r="K338" s="139" t="n">
        <f aca="false">SUM(K331+K313+K295+K279+K261+K243+K226+K210+K192+K180+K163+K140+K127+K102+K76+K55+K39+K19)</f>
        <v>106</v>
      </c>
      <c r="L338" s="132" t="n">
        <f aca="false">SUM(L331+L313+L295+L279+L261+L243+L226+L210+L192+L180+L163+L140+L127+L102+L76+L55+L39+L19)</f>
        <v>2161</v>
      </c>
      <c r="M338" s="139" t="n">
        <f aca="false">SUM(M331+M313+M295+M279+M261+M243+M226+M210+M192+M180+M163+M140+M127+M102+M76+M55+M39+M19)</f>
        <v>104</v>
      </c>
      <c r="N338" s="132" t="n">
        <f aca="false">SUM(N331+N313+N295+N279+N261+N243+N226+N210+N192+N180+N163+N140+N127+N102+N76+N55+N39+N19)</f>
        <v>2116</v>
      </c>
      <c r="O338" s="139" t="n">
        <f aca="false">SUM(O331+O313+O295+O279+O261+O243+O226+O210+O192+O180+O163+O140+O127+O102+O76+O55+O39+O19)</f>
        <v>7</v>
      </c>
      <c r="P338" s="125"/>
      <c r="Q338" s="134" t="n">
        <f aca="false">SUM(Q331+Q313+Q295+Q279+Q261+Q243+Q226+Q210+Q192+Q180+Q163+Q140+Q127+Q102+Q76+Q55+Q39+Q19)</f>
        <v>492</v>
      </c>
      <c r="R338" s="133" t="n">
        <f aca="false">SUM(F338+H338+J338+L338+N338)</f>
        <v>10115</v>
      </c>
      <c r="S338" s="130"/>
    </row>
    <row r="339" customFormat="false" ht="18" hidden="false" customHeight="false" outlineLevel="0" collapsed="false">
      <c r="A339" s="140"/>
      <c r="B339" s="140"/>
      <c r="C339" s="140"/>
      <c r="D339" s="140"/>
      <c r="E339" s="141"/>
      <c r="F339" s="141"/>
      <c r="G339" s="141"/>
      <c r="H339" s="141"/>
      <c r="I339" s="141"/>
      <c r="J339" s="141"/>
      <c r="K339" s="141"/>
      <c r="L339" s="141"/>
      <c r="M339" s="141"/>
      <c r="N339" s="141"/>
      <c r="O339" s="141"/>
      <c r="P339" s="125"/>
      <c r="Q339" s="137"/>
      <c r="R339" s="141"/>
      <c r="S339" s="130"/>
    </row>
    <row r="340" customFormat="false" ht="18" hidden="false" customHeight="false" outlineLevel="0" collapsed="false">
      <c r="A340" s="140"/>
      <c r="B340" s="140"/>
      <c r="C340" s="140"/>
      <c r="D340" s="140"/>
      <c r="E340" s="141"/>
      <c r="F340" s="141"/>
      <c r="G340" s="141"/>
      <c r="H340" s="141"/>
      <c r="I340" s="141"/>
      <c r="J340" s="141"/>
      <c r="K340" s="141"/>
      <c r="L340" s="141"/>
      <c r="M340" s="141"/>
      <c r="N340" s="141"/>
      <c r="O340" s="141"/>
      <c r="P340" s="125"/>
      <c r="Q340" s="137"/>
      <c r="R340" s="141"/>
      <c r="S340" s="130"/>
    </row>
    <row r="341" customFormat="false" ht="18" hidden="false" customHeight="false" outlineLevel="0" collapsed="false">
      <c r="A341" s="85"/>
      <c r="B341" s="125"/>
      <c r="C341" s="125"/>
      <c r="D341" s="125"/>
      <c r="E341" s="141"/>
      <c r="F341" s="141"/>
      <c r="G341" s="141"/>
      <c r="H341" s="141"/>
      <c r="I341" s="141"/>
      <c r="J341" s="142" t="s">
        <v>182</v>
      </c>
      <c r="K341" s="142"/>
      <c r="L341" s="142" t="s">
        <v>183</v>
      </c>
      <c r="M341" s="142"/>
      <c r="N341" s="141"/>
      <c r="O341" s="125"/>
      <c r="P341" s="125"/>
      <c r="Q341" s="137"/>
      <c r="R341" s="137"/>
      <c r="S341" s="130"/>
    </row>
    <row r="342" customFormat="false" ht="21" hidden="false" customHeight="true" outlineLevel="0" collapsed="false">
      <c r="A342" s="135"/>
      <c r="B342" s="135"/>
      <c r="C342" s="135"/>
      <c r="D342" s="135"/>
      <c r="E342" s="143" t="s">
        <v>184</v>
      </c>
      <c r="F342" s="143"/>
      <c r="G342" s="143"/>
      <c r="H342" s="143"/>
      <c r="I342" s="143"/>
      <c r="J342" s="144" t="n">
        <f aca="false">SUM(Q335+Q338)</f>
        <v>693</v>
      </c>
      <c r="K342" s="144"/>
      <c r="L342" s="145" t="n">
        <f aca="false">SUM(R335+R338)</f>
        <v>15418</v>
      </c>
      <c r="M342" s="145"/>
      <c r="N342" s="137"/>
      <c r="O342" s="137"/>
      <c r="P342" s="137"/>
      <c r="Q342" s="137"/>
      <c r="R342" s="137"/>
      <c r="S342" s="130"/>
    </row>
    <row r="347" customFormat="false" ht="12.75" hidden="false" customHeight="false" outlineLevel="0" collapsed="false">
      <c r="L347" s="68"/>
    </row>
  </sheetData>
  <mergeCells count="74">
    <mergeCell ref="A1:S2"/>
    <mergeCell ref="A3:D5"/>
    <mergeCell ref="I5:N5"/>
    <mergeCell ref="B8:C8"/>
    <mergeCell ref="B9:C9"/>
    <mergeCell ref="B10:C10"/>
    <mergeCell ref="B11:C11"/>
    <mergeCell ref="B15:C15"/>
    <mergeCell ref="B16:C16"/>
    <mergeCell ref="B17:C17"/>
    <mergeCell ref="B18:C18"/>
    <mergeCell ref="A23:D25"/>
    <mergeCell ref="I25:N25"/>
    <mergeCell ref="A43:D45"/>
    <mergeCell ref="I45:N45"/>
    <mergeCell ref="B57:C57"/>
    <mergeCell ref="A61:D63"/>
    <mergeCell ref="I63:N63"/>
    <mergeCell ref="A82:D84"/>
    <mergeCell ref="I84:N84"/>
    <mergeCell ref="A106:D108"/>
    <mergeCell ref="I108:N108"/>
    <mergeCell ref="A130:D132"/>
    <mergeCell ref="I132:N132"/>
    <mergeCell ref="B135:C135"/>
    <mergeCell ref="A143:D145"/>
    <mergeCell ref="A166:D168"/>
    <mergeCell ref="A184:D186"/>
    <mergeCell ref="A196:D198"/>
    <mergeCell ref="A213:D215"/>
    <mergeCell ref="B218:C218"/>
    <mergeCell ref="B219:C219"/>
    <mergeCell ref="B220:C220"/>
    <mergeCell ref="B224:C224"/>
    <mergeCell ref="B225:C225"/>
    <mergeCell ref="A229:D231"/>
    <mergeCell ref="B234:C234"/>
    <mergeCell ref="B235:C235"/>
    <mergeCell ref="B239:C239"/>
    <mergeCell ref="B240:C240"/>
    <mergeCell ref="B241:C241"/>
    <mergeCell ref="B242:C242"/>
    <mergeCell ref="A246:D248"/>
    <mergeCell ref="B251:C251"/>
    <mergeCell ref="B252:C252"/>
    <mergeCell ref="B253:C253"/>
    <mergeCell ref="B257:C257"/>
    <mergeCell ref="B258:C258"/>
    <mergeCell ref="B259:C259"/>
    <mergeCell ref="A264:D266"/>
    <mergeCell ref="B269:C269"/>
    <mergeCell ref="B276:C276"/>
    <mergeCell ref="B277:C277"/>
    <mergeCell ref="B278:C278"/>
    <mergeCell ref="A281:D283"/>
    <mergeCell ref="B286:C286"/>
    <mergeCell ref="B292:C292"/>
    <mergeCell ref="B293:C293"/>
    <mergeCell ref="B294:C294"/>
    <mergeCell ref="A298:D300"/>
    <mergeCell ref="B303:C303"/>
    <mergeCell ref="B304:C304"/>
    <mergeCell ref="B308:C308"/>
    <mergeCell ref="B312:C312"/>
    <mergeCell ref="A316:D318"/>
    <mergeCell ref="B322:C322"/>
    <mergeCell ref="B328:C328"/>
    <mergeCell ref="A335:C335"/>
    <mergeCell ref="A338:C338"/>
    <mergeCell ref="J341:K341"/>
    <mergeCell ref="L341:M341"/>
    <mergeCell ref="E342:I342"/>
    <mergeCell ref="J342:K342"/>
    <mergeCell ref="L342:M342"/>
  </mergeCells>
  <printOptions headings="false" gridLines="true" gridLinesSet="true" horizontalCentered="false" verticalCentered="false"/>
  <pageMargins left="0.690277777777778" right="0.196527777777778" top="0.170138888888889" bottom="0.159722222222222" header="0.511811023622047" footer="0.159722222222222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Riepilogo scuole prov. AP - Via D. Angelini n.22 - Sito internet: &amp;Uwww.provincia.ap.it/provveditorato &amp;U- E-mail:&amp;Ucsa.ap@istruzione.it -&amp;U Tel.0736.251046 - Fax 0736.255719 - 0736.258489. d.g.</oddFooter>
  </headerFooter>
  <rowBreaks count="7" manualBreakCount="7">
    <brk id="40" man="true" max="16383" min="0"/>
    <brk id="79" man="true" max="16383" min="0"/>
    <brk id="129" man="true" max="16383" min="0"/>
    <brk id="181" man="true" max="16383" min="0"/>
    <brk id="228" man="true" max="16383" min="0"/>
    <brk id="279" man="true" max="16383" min="0"/>
    <brk id="3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T995"/>
  <sheetViews>
    <sheetView showFormulas="false" showGridLines="true" showRowColHeaders="true" showZeros="true" rightToLeft="false" tabSelected="false" showOutlineSymbols="true" defaultGridColor="true" view="pageBreakPreview" topLeftCell="A514" colorId="64" zoomScale="70" zoomScaleNormal="50" zoomScalePageLayoutView="70" workbookViewId="0">
      <selection pane="topLeft" activeCell="L525" activeCellId="0" sqref="L5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28"/>
    <col collapsed="false" customWidth="true" hidden="false" outlineLevel="0" max="3" min="3" style="0" width="7.42"/>
    <col collapsed="false" customWidth="true" hidden="false" outlineLevel="0" max="4" min="4" style="0" width="12.42"/>
    <col collapsed="false" customWidth="true" hidden="false" outlineLevel="0" max="15" min="15" style="0" width="11.7"/>
    <col collapsed="false" customWidth="true" hidden="false" outlineLevel="0" max="16" min="16" style="0" width="16.7"/>
    <col collapsed="false" customWidth="true" hidden="false" outlineLevel="0" max="17" min="17" style="0" width="13.7"/>
    <col collapsed="false" customWidth="true" hidden="false" outlineLevel="0" max="18" min="18" style="0" width="14.85"/>
    <col collapsed="false" customWidth="true" hidden="false" outlineLevel="0" max="19" min="19" style="0" width="6.28"/>
    <col collapsed="false" customWidth="true" hidden="false" outlineLevel="0" max="20" min="20" style="111" width="9.14"/>
  </cols>
  <sheetData>
    <row r="1" customFormat="false" ht="38.25" hidden="false" customHeight="true" outlineLevel="0" collapsed="false">
      <c r="A1" s="146" t="s">
        <v>185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146"/>
    </row>
    <row r="2" customFormat="false" ht="86.2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146"/>
      <c r="T2" s="147"/>
    </row>
    <row r="3" customFormat="false" ht="20.25" hidden="false" customHeight="true" outlineLevel="0" collapsed="false">
      <c r="A3" s="3" t="s">
        <v>186</v>
      </c>
      <c r="B3" s="3"/>
      <c r="C3" s="3"/>
      <c r="D3" s="3"/>
      <c r="E3" s="148"/>
      <c r="P3" s="1"/>
    </row>
    <row r="4" customFormat="false" ht="20.25" hidden="false" customHeight="true" outlineLevel="0" collapsed="false">
      <c r="A4" s="3"/>
      <c r="B4" s="3"/>
      <c r="C4" s="3"/>
      <c r="D4" s="3"/>
      <c r="E4" s="149"/>
      <c r="F4" s="149"/>
      <c r="G4" s="150"/>
      <c r="H4" s="149"/>
      <c r="O4" s="4" t="s">
        <v>2</v>
      </c>
      <c r="P4" s="4" t="s">
        <v>3</v>
      </c>
      <c r="Q4" s="150"/>
      <c r="R4" s="150"/>
      <c r="S4" s="15"/>
      <c r="T4" s="151"/>
    </row>
    <row r="5" customFormat="false" ht="25.5" hidden="false" customHeight="true" outlineLevel="0" collapsed="false">
      <c r="A5" s="3"/>
      <c r="B5" s="3"/>
      <c r="C5" s="3"/>
      <c r="D5" s="3"/>
      <c r="E5" s="150"/>
      <c r="F5" s="150"/>
      <c r="G5" s="150"/>
      <c r="H5" s="150"/>
      <c r="I5" s="5" t="s">
        <v>4</v>
      </c>
      <c r="J5" s="5"/>
      <c r="K5" s="5"/>
      <c r="L5" s="5"/>
      <c r="M5" s="5"/>
      <c r="N5" s="5"/>
      <c r="O5" s="6" t="n">
        <f aca="false">SUM(Q10+Q15+Q20)</f>
        <v>20</v>
      </c>
      <c r="P5" s="6" t="n">
        <f aca="false">SUM(R10+R15+R20)</f>
        <v>322</v>
      </c>
      <c r="Q5" s="150"/>
      <c r="R5" s="150"/>
      <c r="S5" s="150"/>
      <c r="T5" s="151"/>
    </row>
    <row r="6" customFormat="false" ht="13.5" hidden="false" customHeight="false" outlineLevel="0" collapsed="false">
      <c r="B6" s="150"/>
      <c r="C6" s="150"/>
      <c r="D6" s="150"/>
      <c r="E6" s="150"/>
      <c r="F6" s="150"/>
      <c r="G6" s="150"/>
      <c r="H6" s="150"/>
      <c r="I6" s="150"/>
      <c r="J6" s="150"/>
      <c r="K6" s="150"/>
      <c r="L6" s="150"/>
      <c r="M6" s="150"/>
      <c r="N6" s="150"/>
      <c r="O6" s="150"/>
      <c r="P6" s="150"/>
      <c r="Q6" s="150"/>
      <c r="R6" s="150"/>
      <c r="S6" s="150"/>
      <c r="T6" s="151"/>
    </row>
    <row r="7" customFormat="false" ht="34.5" hidden="false" customHeight="false" outlineLevel="0" collapsed="false">
      <c r="A7" s="15"/>
      <c r="B7" s="15"/>
      <c r="C7" s="122"/>
      <c r="E7" s="10" t="s">
        <v>5</v>
      </c>
      <c r="F7" s="11" t="s">
        <v>6</v>
      </c>
      <c r="G7" s="11" t="s">
        <v>7</v>
      </c>
      <c r="H7" s="12" t="s">
        <v>8</v>
      </c>
      <c r="I7" s="1"/>
      <c r="Q7" s="138" t="s">
        <v>2</v>
      </c>
      <c r="R7" s="138" t="s">
        <v>3</v>
      </c>
    </row>
    <row r="8" customFormat="false" ht="12.75" hidden="false" customHeight="false" outlineLevel="0" collapsed="false">
      <c r="A8" s="15" t="s">
        <v>9</v>
      </c>
      <c r="B8" s="16" t="s">
        <v>187</v>
      </c>
      <c r="C8" s="16"/>
      <c r="E8" s="17" t="n">
        <v>17</v>
      </c>
      <c r="F8" s="17" t="n">
        <v>16</v>
      </c>
      <c r="G8" s="17" t="n">
        <v>23</v>
      </c>
      <c r="H8" s="18" t="n">
        <v>2</v>
      </c>
      <c r="O8" s="1"/>
      <c r="P8" s="1"/>
      <c r="Q8" s="19" t="n">
        <f aca="false">SUM(H8)</f>
        <v>2</v>
      </c>
      <c r="R8" s="19" t="n">
        <f aca="false">SUM(E8:G8)</f>
        <v>56</v>
      </c>
    </row>
    <row r="9" customFormat="false" ht="12.75" hidden="false" customHeight="false" outlineLevel="0" collapsed="false">
      <c r="A9" s="15" t="s">
        <v>9</v>
      </c>
      <c r="B9" s="16" t="s">
        <v>188</v>
      </c>
      <c r="C9" s="16"/>
      <c r="E9" s="20" t="n">
        <v>10</v>
      </c>
      <c r="F9" s="20" t="n">
        <v>8</v>
      </c>
      <c r="G9" s="20" t="n">
        <v>9</v>
      </c>
      <c r="H9" s="20" t="n">
        <v>1</v>
      </c>
      <c r="Q9" s="19" t="n">
        <f aca="false">SUM(H9)</f>
        <v>1</v>
      </c>
      <c r="R9" s="19" t="n">
        <f aca="false">SUM(E9:G9)</f>
        <v>27</v>
      </c>
    </row>
    <row r="10" customFormat="false" ht="13.5" hidden="false" customHeight="false" outlineLevel="0" collapsed="false">
      <c r="C10" s="15"/>
      <c r="D10" s="152"/>
      <c r="E10" s="38" t="n">
        <f aca="false">SUM(E8:E9)</f>
        <v>27</v>
      </c>
      <c r="F10" s="38" t="n">
        <f aca="false">SUM(F8:F9)</f>
        <v>24</v>
      </c>
      <c r="G10" s="38" t="n">
        <f aca="false">SUM(G8:G9)</f>
        <v>32</v>
      </c>
      <c r="H10" s="22" t="n">
        <f aca="false">SUM(H8:H9)</f>
        <v>3</v>
      </c>
      <c r="I10" s="153"/>
      <c r="J10" s="68"/>
      <c r="K10" s="68"/>
      <c r="L10" s="68"/>
      <c r="M10" s="68"/>
      <c r="N10" s="68"/>
      <c r="O10" s="68"/>
      <c r="P10" s="154" t="s">
        <v>14</v>
      </c>
      <c r="Q10" s="41" t="n">
        <f aca="false">SUM(Q8:Q9)</f>
        <v>3</v>
      </c>
      <c r="R10" s="25" t="n">
        <f aca="false">SUM(R8:R9)</f>
        <v>83</v>
      </c>
      <c r="S10" s="155"/>
      <c r="T10" s="151"/>
    </row>
    <row r="11" customFormat="false" ht="14.25" hidden="false" customHeight="false" outlineLevel="0" collapsed="false">
      <c r="C11" s="15"/>
      <c r="D11" s="152"/>
      <c r="E11" s="68"/>
      <c r="F11" s="68"/>
      <c r="G11" s="68"/>
      <c r="H11" s="68"/>
      <c r="I11" s="153"/>
      <c r="J11" s="68"/>
      <c r="K11" s="68"/>
      <c r="L11" s="68"/>
      <c r="M11" s="68"/>
      <c r="N11" s="68"/>
      <c r="O11" s="68"/>
      <c r="P11" s="154"/>
      <c r="Q11" s="111"/>
      <c r="R11" s="111"/>
      <c r="S11" s="155"/>
      <c r="T11" s="151"/>
    </row>
    <row r="12" customFormat="false" ht="13.5" hidden="false" customHeight="false" outlineLevel="0" collapsed="false">
      <c r="C12" s="15"/>
      <c r="D12" s="152"/>
      <c r="E12" s="28" t="s">
        <v>15</v>
      </c>
      <c r="F12" s="29" t="s">
        <v>3</v>
      </c>
      <c r="G12" s="28" t="s">
        <v>16</v>
      </c>
      <c r="H12" s="29" t="s">
        <v>3</v>
      </c>
      <c r="I12" s="28" t="s">
        <v>17</v>
      </c>
      <c r="J12" s="29" t="s">
        <v>3</v>
      </c>
      <c r="K12" s="28" t="s">
        <v>18</v>
      </c>
      <c r="L12" s="29" t="s">
        <v>3</v>
      </c>
      <c r="M12" s="28" t="s">
        <v>19</v>
      </c>
      <c r="N12" s="29" t="s">
        <v>3</v>
      </c>
      <c r="O12" s="30" t="s">
        <v>20</v>
      </c>
      <c r="P12" s="31"/>
      <c r="Q12" s="1"/>
      <c r="R12" s="1"/>
      <c r="S12" s="155"/>
      <c r="T12" s="151"/>
    </row>
    <row r="13" customFormat="false" ht="12.75" hidden="false" customHeight="false" outlineLevel="0" collapsed="false">
      <c r="A13" s="15" t="s">
        <v>21</v>
      </c>
      <c r="B13" s="16" t="s">
        <v>189</v>
      </c>
      <c r="C13" s="16"/>
      <c r="D13" s="156"/>
      <c r="E13" s="32" t="n">
        <v>1</v>
      </c>
      <c r="F13" s="33" t="n">
        <v>21</v>
      </c>
      <c r="G13" s="34" t="n">
        <v>1</v>
      </c>
      <c r="H13" s="35" t="n">
        <v>14</v>
      </c>
      <c r="I13" s="34" t="n">
        <v>1</v>
      </c>
      <c r="J13" s="35" t="n">
        <v>15</v>
      </c>
      <c r="K13" s="34" t="n">
        <v>1</v>
      </c>
      <c r="L13" s="35" t="n">
        <v>17</v>
      </c>
      <c r="M13" s="34" t="n">
        <v>1</v>
      </c>
      <c r="N13" s="35" t="n">
        <v>18</v>
      </c>
      <c r="O13" s="36"/>
      <c r="P13" s="157"/>
      <c r="Q13" s="34" t="n">
        <f aca="false">SUM(E13+G13+I13+K13+M13+O13)</f>
        <v>5</v>
      </c>
      <c r="R13" s="36" t="n">
        <f aca="false">SUM(F13+H13+J13+L13+N13)</f>
        <v>85</v>
      </c>
      <c r="S13" s="68"/>
    </row>
    <row r="14" customFormat="false" ht="12.75" hidden="false" customHeight="false" outlineLevel="0" collapsed="false">
      <c r="A14" s="15" t="s">
        <v>21</v>
      </c>
      <c r="B14" s="16" t="s">
        <v>190</v>
      </c>
      <c r="C14" s="16"/>
      <c r="E14" s="37" t="n">
        <v>1</v>
      </c>
      <c r="F14" s="55" t="n">
        <v>11</v>
      </c>
      <c r="G14" s="37" t="n">
        <v>1</v>
      </c>
      <c r="H14" s="55" t="n">
        <v>10</v>
      </c>
      <c r="I14" s="37" t="n">
        <v>1</v>
      </c>
      <c r="J14" s="55" t="n">
        <v>11</v>
      </c>
      <c r="K14" s="37" t="n">
        <v>1</v>
      </c>
      <c r="L14" s="55" t="n">
        <v>11</v>
      </c>
      <c r="M14" s="37" t="n">
        <v>1</v>
      </c>
      <c r="N14" s="55" t="n">
        <v>7</v>
      </c>
      <c r="O14" s="21"/>
      <c r="P14" s="157"/>
      <c r="Q14" s="37" t="n">
        <f aca="false">SUM(E14+G14+I14+K14+M14+O14)</f>
        <v>5</v>
      </c>
      <c r="R14" s="21" t="n">
        <f aca="false">SUM(F14+H14+J14+L14+N14)</f>
        <v>50</v>
      </c>
    </row>
    <row r="15" customFormat="false" ht="13.5" hidden="false" customHeight="false" outlineLevel="0" collapsed="false">
      <c r="C15" s="15"/>
      <c r="D15" s="150"/>
      <c r="E15" s="158" t="n">
        <f aca="false">SUM(E13:E14)</f>
        <v>2</v>
      </c>
      <c r="F15" s="158" t="n">
        <f aca="false">SUM(F13:F14)</f>
        <v>32</v>
      </c>
      <c r="G15" s="158" t="n">
        <f aca="false">SUM(G13:G14)</f>
        <v>2</v>
      </c>
      <c r="H15" s="158" t="n">
        <f aca="false">SUM(H13:H14)</f>
        <v>24</v>
      </c>
      <c r="I15" s="158" t="n">
        <f aca="false">SUM(I13:I14)</f>
        <v>2</v>
      </c>
      <c r="J15" s="158" t="n">
        <f aca="false">SUM(J13:J14)</f>
        <v>26</v>
      </c>
      <c r="K15" s="158" t="n">
        <f aca="false">SUM(K13:K14)</f>
        <v>2</v>
      </c>
      <c r="L15" s="158" t="n">
        <f aca="false">SUM(L13:L14)</f>
        <v>28</v>
      </c>
      <c r="M15" s="158" t="n">
        <f aca="false">SUM(M13:M14)</f>
        <v>2</v>
      </c>
      <c r="N15" s="158" t="n">
        <f aca="false">SUM(N13:N14)</f>
        <v>25</v>
      </c>
      <c r="O15" s="159" t="n">
        <f aca="false">SUM(O13:O14)</f>
        <v>0</v>
      </c>
      <c r="P15" s="157" t="s">
        <v>26</v>
      </c>
      <c r="Q15" s="160" t="n">
        <f aca="false">SUM(Q13:Q14)</f>
        <v>10</v>
      </c>
      <c r="R15" s="159" t="n">
        <f aca="false">SUM(R13:R14)</f>
        <v>135</v>
      </c>
      <c r="S15" s="150"/>
      <c r="T15" s="151"/>
    </row>
    <row r="16" customFormat="false" ht="14.25" hidden="false" customHeight="false" outlineLevel="0" collapsed="false">
      <c r="C16" s="15"/>
      <c r="D16" s="150"/>
      <c r="E16" s="155"/>
      <c r="F16" s="155"/>
      <c r="G16" s="155"/>
      <c r="H16" s="155"/>
      <c r="I16" s="155"/>
      <c r="J16" s="155"/>
      <c r="K16" s="155"/>
      <c r="L16" s="155"/>
      <c r="M16" s="155"/>
      <c r="N16" s="155"/>
      <c r="O16" s="155"/>
      <c r="P16" s="157"/>
      <c r="Q16" s="155"/>
      <c r="R16" s="155"/>
      <c r="S16" s="150"/>
      <c r="T16" s="151"/>
    </row>
    <row r="17" customFormat="false" ht="13.5" hidden="false" customHeight="false" outlineLevel="0" collapsed="false">
      <c r="C17" s="15"/>
      <c r="D17" s="150"/>
      <c r="E17" s="28" t="s">
        <v>15</v>
      </c>
      <c r="F17" s="29" t="s">
        <v>3</v>
      </c>
      <c r="G17" s="28" t="s">
        <v>16</v>
      </c>
      <c r="H17" s="29" t="s">
        <v>3</v>
      </c>
      <c r="I17" s="28" t="s">
        <v>17</v>
      </c>
      <c r="J17" s="29" t="s">
        <v>3</v>
      </c>
      <c r="K17" s="150"/>
      <c r="L17" s="150"/>
      <c r="M17" s="150"/>
      <c r="N17" s="150"/>
      <c r="O17" s="150"/>
      <c r="P17" s="157"/>
      <c r="S17" s="150"/>
      <c r="T17" s="151"/>
    </row>
    <row r="18" customFormat="false" ht="12.75" hidden="false" customHeight="false" outlineLevel="0" collapsed="false">
      <c r="A18" s="15" t="s">
        <v>191</v>
      </c>
      <c r="B18" s="16" t="s">
        <v>189</v>
      </c>
      <c r="C18" s="16"/>
      <c r="E18" s="32" t="n">
        <v>1</v>
      </c>
      <c r="F18" s="33" t="n">
        <v>22</v>
      </c>
      <c r="G18" s="34" t="n">
        <v>1</v>
      </c>
      <c r="H18" s="35" t="n">
        <v>17</v>
      </c>
      <c r="I18" s="34" t="n">
        <v>2</v>
      </c>
      <c r="J18" s="35" t="n">
        <v>36</v>
      </c>
      <c r="P18" s="157"/>
      <c r="Q18" s="34" t="n">
        <f aca="false">SUM(E18+G18+I18)</f>
        <v>4</v>
      </c>
      <c r="R18" s="36" t="n">
        <f aca="false">SUM(F18+H18+J18)</f>
        <v>75</v>
      </c>
    </row>
    <row r="19" customFormat="false" ht="12.75" hidden="false" customHeight="false" outlineLevel="0" collapsed="false">
      <c r="A19" s="15" t="s">
        <v>191</v>
      </c>
      <c r="B19" s="16" t="s">
        <v>190</v>
      </c>
      <c r="C19" s="16"/>
      <c r="E19" s="37" t="n">
        <v>1</v>
      </c>
      <c r="F19" s="55" t="n">
        <v>10</v>
      </c>
      <c r="G19" s="37" t="n">
        <v>1</v>
      </c>
      <c r="H19" s="55" t="n">
        <v>7</v>
      </c>
      <c r="I19" s="37" t="n">
        <v>1</v>
      </c>
      <c r="J19" s="55" t="n">
        <v>12</v>
      </c>
      <c r="P19" s="157"/>
      <c r="Q19" s="37" t="n">
        <f aca="false">SUM(E19+G19+I19)</f>
        <v>3</v>
      </c>
      <c r="R19" s="21" t="n">
        <f aca="false">SUM(F19+H19+J19)</f>
        <v>29</v>
      </c>
    </row>
    <row r="20" customFormat="false" ht="13.5" hidden="false" customHeight="false" outlineLevel="0" collapsed="false">
      <c r="C20" s="15"/>
      <c r="D20" s="150"/>
      <c r="E20" s="158" t="n">
        <f aca="false">SUM(E18:E19)</f>
        <v>2</v>
      </c>
      <c r="F20" s="158" t="n">
        <f aca="false">SUM(F18:F19)</f>
        <v>32</v>
      </c>
      <c r="G20" s="158" t="n">
        <f aca="false">SUM(G18:G19)</f>
        <v>2</v>
      </c>
      <c r="H20" s="158" t="n">
        <f aca="false">SUM(H18:H19)</f>
        <v>24</v>
      </c>
      <c r="I20" s="158" t="n">
        <f aca="false">SUM(I18:I19)</f>
        <v>3</v>
      </c>
      <c r="J20" s="159" t="n">
        <f aca="false">SUM(J18:J19)</f>
        <v>48</v>
      </c>
      <c r="K20" s="150"/>
      <c r="L20" s="150"/>
      <c r="M20" s="150"/>
      <c r="N20" s="150"/>
      <c r="O20" s="150"/>
      <c r="P20" s="157" t="s">
        <v>192</v>
      </c>
      <c r="Q20" s="160" t="n">
        <f aca="false">SUM(Q18:Q19)</f>
        <v>7</v>
      </c>
      <c r="R20" s="159" t="n">
        <f aca="false">SUM(R18:R19)</f>
        <v>104</v>
      </c>
      <c r="S20" s="150"/>
      <c r="T20" s="151"/>
    </row>
    <row r="21" customFormat="false" ht="13.5" hidden="false" customHeight="false" outlineLevel="0" collapsed="false">
      <c r="C21" s="15"/>
      <c r="D21" s="150"/>
      <c r="E21" s="155"/>
      <c r="F21" s="155"/>
      <c r="G21" s="155"/>
      <c r="H21" s="155"/>
      <c r="I21" s="155"/>
      <c r="J21" s="155"/>
      <c r="K21" s="150"/>
      <c r="L21" s="150"/>
      <c r="M21" s="150"/>
      <c r="N21" s="150"/>
      <c r="O21" s="150"/>
      <c r="P21" s="157"/>
      <c r="Q21" s="155"/>
      <c r="R21" s="155"/>
      <c r="S21" s="150"/>
      <c r="T21" s="151"/>
    </row>
    <row r="22" customFormat="false" ht="12.75" hidden="false" customHeight="false" outlineLevel="0" collapsed="false">
      <c r="C22" s="15"/>
      <c r="D22" s="150"/>
      <c r="E22" s="155"/>
      <c r="F22" s="155"/>
      <c r="G22" s="155"/>
      <c r="H22" s="155"/>
      <c r="I22" s="155"/>
      <c r="J22" s="155"/>
      <c r="K22" s="150"/>
      <c r="L22" s="150"/>
      <c r="M22" s="150"/>
      <c r="N22" s="150"/>
      <c r="O22" s="150"/>
      <c r="P22" s="157"/>
      <c r="Q22" s="155"/>
      <c r="R22" s="155"/>
      <c r="S22" s="150"/>
      <c r="T22" s="151"/>
    </row>
    <row r="23" customFormat="false" ht="12.75" hidden="false" customHeight="false" outlineLevel="0" collapsed="false">
      <c r="C23" s="15"/>
      <c r="D23" s="150"/>
      <c r="E23" s="155"/>
      <c r="F23" s="155"/>
      <c r="G23" s="155"/>
      <c r="H23" s="155"/>
      <c r="I23" s="155"/>
      <c r="J23" s="155"/>
      <c r="K23" s="150"/>
      <c r="L23" s="150"/>
      <c r="M23" s="150"/>
      <c r="N23" s="150"/>
      <c r="O23" s="150"/>
      <c r="P23" s="157"/>
      <c r="Q23" s="155"/>
      <c r="R23" s="155"/>
      <c r="S23" s="150"/>
      <c r="T23" s="151"/>
    </row>
    <row r="24" customFormat="false" ht="12.75" hidden="false" customHeight="false" outlineLevel="0" collapsed="false">
      <c r="C24" s="15"/>
      <c r="D24" s="150"/>
      <c r="E24" s="150"/>
      <c r="F24" s="150"/>
      <c r="G24" s="150"/>
      <c r="H24" s="150"/>
      <c r="I24" s="150"/>
      <c r="J24" s="150"/>
      <c r="K24" s="150"/>
      <c r="L24" s="150"/>
      <c r="M24" s="150"/>
      <c r="N24" s="150"/>
      <c r="O24" s="150"/>
      <c r="S24" s="150"/>
      <c r="T24" s="151"/>
    </row>
    <row r="25" customFormat="false" ht="12.75" hidden="false" customHeight="false" outlineLevel="0" collapsed="false">
      <c r="A25" s="161"/>
      <c r="B25" s="161"/>
      <c r="C25" s="161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</row>
    <row r="26" s="1" customFormat="true" ht="13.5" hidden="false" customHeight="fals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</row>
    <row r="27" customFormat="false" ht="21.75" hidden="false" customHeight="true" outlineLevel="0" collapsed="false">
      <c r="A27" s="3" t="s">
        <v>193</v>
      </c>
      <c r="B27" s="3"/>
      <c r="C27" s="3"/>
      <c r="D27" s="3"/>
    </row>
    <row r="28" customFormat="false" ht="23.25" hidden="false" customHeight="true" outlineLevel="0" collapsed="false">
      <c r="A28" s="3"/>
      <c r="B28" s="3"/>
      <c r="C28" s="3"/>
      <c r="D28" s="3"/>
      <c r="O28" s="4" t="s">
        <v>2</v>
      </c>
      <c r="P28" s="4" t="s">
        <v>3</v>
      </c>
    </row>
    <row r="29" customFormat="false" ht="20.25" hidden="false" customHeight="true" outlineLevel="0" collapsed="false">
      <c r="A29" s="3"/>
      <c r="B29" s="3"/>
      <c r="C29" s="3"/>
      <c r="D29" s="3"/>
      <c r="I29" s="5" t="s">
        <v>4</v>
      </c>
      <c r="J29" s="5"/>
      <c r="K29" s="5"/>
      <c r="L29" s="5"/>
      <c r="M29" s="5"/>
      <c r="N29" s="5"/>
      <c r="O29" s="6" t="n">
        <f aca="false">SUM(Q35+Q40+Q47)</f>
        <v>34</v>
      </c>
      <c r="P29" s="6" t="n">
        <f aca="false">SUM(R35+R40+R47)</f>
        <v>733</v>
      </c>
    </row>
    <row r="30" customFormat="false" ht="20.25" hidden="false" customHeight="true" outlineLevel="0" collapsed="false">
      <c r="A30" s="45"/>
      <c r="B30" s="45"/>
      <c r="C30" s="45"/>
      <c r="D30" s="45"/>
      <c r="I30" s="162"/>
      <c r="J30" s="162"/>
      <c r="K30" s="162"/>
      <c r="L30" s="162"/>
      <c r="M30" s="162"/>
      <c r="N30" s="162"/>
      <c r="O30" s="9"/>
      <c r="P30" s="9"/>
    </row>
    <row r="31" customFormat="false" ht="37.5" hidden="false" customHeight="true" outlineLevel="0" collapsed="false">
      <c r="A31" s="45"/>
      <c r="B31" s="45"/>
      <c r="C31" s="45"/>
      <c r="D31" s="45"/>
      <c r="E31" s="10" t="s">
        <v>5</v>
      </c>
      <c r="F31" s="163" t="s">
        <v>6</v>
      </c>
      <c r="G31" s="12" t="s">
        <v>7</v>
      </c>
      <c r="H31" s="12" t="s">
        <v>8</v>
      </c>
      <c r="I31" s="1"/>
      <c r="Q31" s="164" t="s">
        <v>2</v>
      </c>
      <c r="R31" s="165" t="s">
        <v>3</v>
      </c>
    </row>
    <row r="32" customFormat="false" ht="12.75" hidden="false" customHeight="false" outlineLevel="0" collapsed="false">
      <c r="A32" s="15" t="s">
        <v>9</v>
      </c>
      <c r="B32" s="0" t="s">
        <v>194</v>
      </c>
      <c r="C32" s="122"/>
      <c r="E32" s="36" t="n">
        <v>9</v>
      </c>
      <c r="F32" s="36" t="n">
        <v>8</v>
      </c>
      <c r="G32" s="36" t="n">
        <v>7</v>
      </c>
      <c r="H32" s="36" t="n">
        <v>1</v>
      </c>
      <c r="Q32" s="17" t="n">
        <f aca="false">SUM(H32)</f>
        <v>1</v>
      </c>
      <c r="R32" s="17" t="n">
        <f aca="false">SUM(E32:G32)</f>
        <v>24</v>
      </c>
    </row>
    <row r="33" customFormat="false" ht="12.75" hidden="false" customHeight="false" outlineLevel="0" collapsed="false">
      <c r="A33" s="15" t="s">
        <v>9</v>
      </c>
      <c r="B33" s="0" t="s">
        <v>195</v>
      </c>
      <c r="C33" s="122"/>
      <c r="E33" s="20" t="n">
        <v>42</v>
      </c>
      <c r="F33" s="20" t="n">
        <v>34</v>
      </c>
      <c r="G33" s="20" t="n">
        <v>32</v>
      </c>
      <c r="H33" s="20" t="n">
        <v>4</v>
      </c>
      <c r="I33" s="153"/>
      <c r="J33" s="68"/>
      <c r="K33" s="68"/>
      <c r="L33" s="68"/>
      <c r="M33" s="68"/>
      <c r="N33" s="68"/>
      <c r="O33" s="68"/>
      <c r="Q33" s="18" t="n">
        <f aca="false">SUM(H33)</f>
        <v>4</v>
      </c>
      <c r="R33" s="18" t="n">
        <f aca="false">SUM(E33:G33)</f>
        <v>108</v>
      </c>
    </row>
    <row r="34" customFormat="false" ht="12.75" hidden="false" customHeight="false" outlineLevel="0" collapsed="false">
      <c r="A34" s="15" t="s">
        <v>9</v>
      </c>
      <c r="B34" s="0" t="s">
        <v>196</v>
      </c>
      <c r="C34" s="122"/>
      <c r="E34" s="21" t="n">
        <v>20</v>
      </c>
      <c r="F34" s="21" t="n">
        <v>15</v>
      </c>
      <c r="G34" s="21" t="n">
        <v>25</v>
      </c>
      <c r="H34" s="21" t="n">
        <v>2</v>
      </c>
      <c r="I34" s="153"/>
      <c r="J34" s="68"/>
      <c r="K34" s="68"/>
      <c r="L34" s="68"/>
      <c r="M34" s="68"/>
      <c r="N34" s="68"/>
      <c r="O34" s="68"/>
      <c r="Q34" s="80" t="n">
        <f aca="false">SUM(H34)</f>
        <v>2</v>
      </c>
      <c r="R34" s="80" t="n">
        <f aca="false">SUM(E34:G34)</f>
        <v>60</v>
      </c>
    </row>
    <row r="35" customFormat="false" ht="13.5" hidden="false" customHeight="false" outlineLevel="0" collapsed="false">
      <c r="A35" s="15"/>
      <c r="C35" s="122"/>
      <c r="E35" s="60" t="n">
        <f aca="false">SUM(E32:E34)</f>
        <v>71</v>
      </c>
      <c r="F35" s="60" t="n">
        <f aca="false">SUM(F32:F34)</f>
        <v>57</v>
      </c>
      <c r="G35" s="60" t="n">
        <f aca="false">SUM(G32:G34)</f>
        <v>64</v>
      </c>
      <c r="H35" s="60" t="n">
        <f aca="false">SUM(H32:H34)</f>
        <v>7</v>
      </c>
      <c r="I35" s="153"/>
      <c r="J35" s="68"/>
      <c r="K35" s="68"/>
      <c r="L35" s="68"/>
      <c r="M35" s="68"/>
      <c r="N35" s="68"/>
      <c r="O35" s="68"/>
      <c r="P35" s="154" t="s">
        <v>14</v>
      </c>
      <c r="Q35" s="60" t="n">
        <f aca="false">SUM(Q32:Q34)</f>
        <v>7</v>
      </c>
      <c r="R35" s="60" t="n">
        <f aca="false">SUM(R32:R34)</f>
        <v>192</v>
      </c>
    </row>
    <row r="36" customFormat="false" ht="14.25" hidden="false" customHeight="false" outlineLevel="0" collapsed="false">
      <c r="C36" s="15"/>
      <c r="D36" s="15"/>
      <c r="E36" s="68"/>
      <c r="F36" s="68"/>
      <c r="G36" s="68"/>
      <c r="H36" s="68"/>
      <c r="I36" s="153"/>
      <c r="J36" s="68"/>
      <c r="K36" s="68"/>
      <c r="L36" s="68"/>
      <c r="M36" s="68"/>
      <c r="N36" s="68"/>
      <c r="O36" s="68"/>
      <c r="P36" s="154"/>
      <c r="Q36" s="111"/>
      <c r="R36" s="111"/>
      <c r="S36" s="150"/>
      <c r="T36" s="151"/>
    </row>
    <row r="37" customFormat="false" ht="13.5" hidden="false" customHeight="false" outlineLevel="0" collapsed="false">
      <c r="C37" s="15"/>
      <c r="D37" s="15"/>
      <c r="E37" s="81" t="s">
        <v>15</v>
      </c>
      <c r="F37" s="82" t="s">
        <v>3</v>
      </c>
      <c r="G37" s="28" t="s">
        <v>16</v>
      </c>
      <c r="H37" s="29" t="s">
        <v>3</v>
      </c>
      <c r="I37" s="28" t="s">
        <v>17</v>
      </c>
      <c r="J37" s="29" t="s">
        <v>3</v>
      </c>
      <c r="K37" s="28" t="s">
        <v>18</v>
      </c>
      <c r="L37" s="29" t="s">
        <v>3</v>
      </c>
      <c r="M37" s="28" t="s">
        <v>19</v>
      </c>
      <c r="N37" s="29" t="s">
        <v>3</v>
      </c>
      <c r="O37" s="83" t="s">
        <v>20</v>
      </c>
      <c r="P37" s="31"/>
      <c r="Q37" s="1"/>
      <c r="R37" s="1"/>
      <c r="S37" s="150"/>
      <c r="T37" s="151"/>
    </row>
    <row r="38" customFormat="false" ht="12.75" hidden="false" customHeight="false" outlineLevel="0" collapsed="false">
      <c r="A38" s="15" t="s">
        <v>21</v>
      </c>
      <c r="B38" s="0" t="s">
        <v>197</v>
      </c>
      <c r="C38" s="15"/>
      <c r="D38" s="166"/>
      <c r="E38" s="34" t="n">
        <v>1</v>
      </c>
      <c r="F38" s="35" t="n">
        <v>23</v>
      </c>
      <c r="G38" s="34" t="n">
        <v>1</v>
      </c>
      <c r="H38" s="35" t="n">
        <v>27</v>
      </c>
      <c r="I38" s="34" t="n">
        <v>2</v>
      </c>
      <c r="J38" s="35" t="n">
        <v>31</v>
      </c>
      <c r="K38" s="34" t="n">
        <v>1</v>
      </c>
      <c r="L38" s="35" t="n">
        <v>26</v>
      </c>
      <c r="M38" s="34" t="n">
        <v>1</v>
      </c>
      <c r="N38" s="110" t="n">
        <v>23</v>
      </c>
      <c r="O38" s="36"/>
      <c r="P38" s="157"/>
      <c r="Q38" s="116" t="n">
        <f aca="false">SUM(E38+G38+I38+K38+M38+O38)</f>
        <v>6</v>
      </c>
      <c r="R38" s="36" t="n">
        <f aca="false">SUM(F38+H38+J38+L38+N38)</f>
        <v>130</v>
      </c>
    </row>
    <row r="39" customFormat="false" ht="12.75" hidden="false" customHeight="false" outlineLevel="0" collapsed="false">
      <c r="A39" s="15" t="s">
        <v>21</v>
      </c>
      <c r="B39" s="0" t="s">
        <v>195</v>
      </c>
      <c r="C39" s="15"/>
      <c r="D39" s="166"/>
      <c r="E39" s="167" t="n">
        <v>2</v>
      </c>
      <c r="F39" s="168" t="n">
        <v>39</v>
      </c>
      <c r="G39" s="169" t="n">
        <v>2</v>
      </c>
      <c r="H39" s="170" t="n">
        <v>38</v>
      </c>
      <c r="I39" s="169" t="n">
        <v>2</v>
      </c>
      <c r="J39" s="170" t="n">
        <v>30</v>
      </c>
      <c r="K39" s="169" t="n">
        <v>3</v>
      </c>
      <c r="L39" s="170" t="n">
        <v>56</v>
      </c>
      <c r="M39" s="169" t="n">
        <v>2</v>
      </c>
      <c r="N39" s="171" t="n">
        <v>27</v>
      </c>
      <c r="O39" s="172"/>
      <c r="Q39" s="173" t="n">
        <f aca="false">SUM(E39+G39+I39+K39+M39+O39)</f>
        <v>11</v>
      </c>
      <c r="R39" s="21" t="n">
        <f aca="false">SUM(F39+H39+J39+L39+N39)</f>
        <v>190</v>
      </c>
    </row>
    <row r="40" customFormat="false" ht="13.5" hidden="false" customHeight="false" outlineLevel="0" collapsed="false">
      <c r="A40" s="15"/>
      <c r="C40" s="15"/>
      <c r="D40" s="166"/>
      <c r="E40" s="158" t="n">
        <f aca="false">SUM(E38:E39)</f>
        <v>3</v>
      </c>
      <c r="F40" s="174" t="n">
        <f aca="false">SUM(F38:F39)</f>
        <v>62</v>
      </c>
      <c r="G40" s="158" t="n">
        <f aca="false">SUM(G38:G39)</f>
        <v>3</v>
      </c>
      <c r="H40" s="174" t="n">
        <f aca="false">SUM(H38:H39)</f>
        <v>65</v>
      </c>
      <c r="I40" s="158" t="n">
        <f aca="false">SUM(I38:I39)</f>
        <v>4</v>
      </c>
      <c r="J40" s="174" t="n">
        <f aca="false">SUM(J38:J39)</f>
        <v>61</v>
      </c>
      <c r="K40" s="158" t="n">
        <f aca="false">SUM(K38:K39)</f>
        <v>4</v>
      </c>
      <c r="L40" s="174" t="n">
        <f aca="false">SUM(L38:L39)</f>
        <v>82</v>
      </c>
      <c r="M40" s="158" t="n">
        <f aca="false">SUM(M38:M39)</f>
        <v>3</v>
      </c>
      <c r="N40" s="174" t="n">
        <f aca="false">SUM(N38:N39)</f>
        <v>50</v>
      </c>
      <c r="O40" s="159" t="n">
        <f aca="false">SUM(O38:O39)</f>
        <v>0</v>
      </c>
      <c r="P40" s="157" t="s">
        <v>26</v>
      </c>
      <c r="Q40" s="56" t="n">
        <f aca="false">SUM(Q38:Q39)</f>
        <v>17</v>
      </c>
      <c r="R40" s="22" t="n">
        <f aca="false">SUM(R38:R39)</f>
        <v>320</v>
      </c>
    </row>
    <row r="41" customFormat="false" ht="14.25" hidden="false" customHeight="false" outlineLevel="0" collapsed="false">
      <c r="C41" s="15"/>
      <c r="D41" s="150"/>
      <c r="E41" s="155"/>
      <c r="F41" s="155"/>
      <c r="G41" s="155"/>
      <c r="H41" s="155"/>
      <c r="I41" s="155"/>
      <c r="J41" s="155"/>
      <c r="K41" s="155"/>
      <c r="L41" s="155"/>
      <c r="M41" s="155"/>
      <c r="N41" s="155"/>
      <c r="O41" s="155"/>
      <c r="P41" s="157"/>
      <c r="Q41" s="155"/>
      <c r="R41" s="155"/>
      <c r="S41" s="150"/>
      <c r="T41" s="151"/>
    </row>
    <row r="42" customFormat="false" ht="13.5" hidden="false" customHeight="false" outlineLevel="0" collapsed="false">
      <c r="C42" s="15"/>
      <c r="D42" s="15"/>
      <c r="E42" s="28" t="s">
        <v>15</v>
      </c>
      <c r="F42" s="29" t="s">
        <v>3</v>
      </c>
      <c r="G42" s="28" t="s">
        <v>16</v>
      </c>
      <c r="H42" s="29" t="s">
        <v>3</v>
      </c>
      <c r="I42" s="28" t="s">
        <v>17</v>
      </c>
      <c r="J42" s="29" t="s">
        <v>3</v>
      </c>
      <c r="K42" s="150"/>
      <c r="L42" s="150"/>
      <c r="M42" s="150"/>
      <c r="N42" s="150"/>
      <c r="O42" s="150"/>
      <c r="P42" s="157"/>
      <c r="S42" s="150"/>
      <c r="T42" s="151"/>
    </row>
    <row r="43" customFormat="false" ht="13.5" hidden="false" customHeight="false" outlineLevel="0" collapsed="false">
      <c r="A43" s="15" t="s">
        <v>191</v>
      </c>
      <c r="B43" s="0" t="s">
        <v>198</v>
      </c>
      <c r="C43" s="15"/>
      <c r="D43" s="166"/>
      <c r="E43" s="120" t="n">
        <v>1</v>
      </c>
      <c r="F43" s="175" t="n">
        <v>17</v>
      </c>
      <c r="G43" s="110" t="n">
        <v>1</v>
      </c>
      <c r="H43" s="175" t="n">
        <v>24</v>
      </c>
      <c r="I43" s="110" t="n">
        <v>1</v>
      </c>
      <c r="J43" s="175" t="n">
        <v>21</v>
      </c>
      <c r="P43" s="157"/>
      <c r="Q43" s="36" t="n">
        <f aca="false">SUM(E43+G43+I43)</f>
        <v>3</v>
      </c>
      <c r="R43" s="36" t="n">
        <f aca="false">SUM(F43+H43+J43)</f>
        <v>62</v>
      </c>
    </row>
    <row r="44" customFormat="false" ht="13.5" hidden="false" customHeight="false" outlineLevel="0" collapsed="false">
      <c r="A44" s="15" t="s">
        <v>191</v>
      </c>
      <c r="B44" s="0" t="s">
        <v>198</v>
      </c>
      <c r="C44" s="15"/>
      <c r="D44" s="176" t="s">
        <v>199</v>
      </c>
      <c r="E44" s="32" t="n">
        <v>1</v>
      </c>
      <c r="F44" s="33" t="n">
        <v>13</v>
      </c>
      <c r="G44" s="68"/>
      <c r="H44" s="33"/>
      <c r="I44" s="68"/>
      <c r="J44" s="33"/>
      <c r="P44" s="157"/>
      <c r="Q44" s="20" t="n">
        <f aca="false">SUM(E44+G44+I44)</f>
        <v>1</v>
      </c>
      <c r="R44" s="20" t="n">
        <f aca="false">SUM(F44+H44+J44)</f>
        <v>13</v>
      </c>
    </row>
    <row r="45" customFormat="false" ht="13.5" hidden="false" customHeight="false" outlineLevel="0" collapsed="false">
      <c r="A45" s="15" t="s">
        <v>191</v>
      </c>
      <c r="B45" s="0" t="s">
        <v>194</v>
      </c>
      <c r="C45" s="15"/>
      <c r="D45" s="166"/>
      <c r="E45" s="32" t="n">
        <v>1</v>
      </c>
      <c r="F45" s="33" t="n">
        <v>27</v>
      </c>
      <c r="G45" s="68" t="n">
        <v>1</v>
      </c>
      <c r="H45" s="33" t="n">
        <v>22</v>
      </c>
      <c r="I45" s="111" t="n">
        <v>1</v>
      </c>
      <c r="J45" s="33" t="n">
        <v>24</v>
      </c>
      <c r="P45" s="157"/>
      <c r="Q45" s="20" t="n">
        <f aca="false">SUM(E45+G45+I45)</f>
        <v>3</v>
      </c>
      <c r="R45" s="20" t="n">
        <f aca="false">SUM(F45+H45+J45)</f>
        <v>73</v>
      </c>
    </row>
    <row r="46" customFormat="false" ht="13.5" hidden="false" customHeight="false" outlineLevel="0" collapsed="false">
      <c r="A46" s="15" t="s">
        <v>191</v>
      </c>
      <c r="B46" s="0" t="s">
        <v>194</v>
      </c>
      <c r="C46" s="15"/>
      <c r="D46" s="176" t="s">
        <v>199</v>
      </c>
      <c r="E46" s="37" t="n">
        <v>1</v>
      </c>
      <c r="F46" s="55" t="n">
        <v>26</v>
      </c>
      <c r="G46" s="67" t="n">
        <v>1</v>
      </c>
      <c r="H46" s="55" t="n">
        <v>22</v>
      </c>
      <c r="I46" s="67" t="n">
        <v>1</v>
      </c>
      <c r="J46" s="55" t="n">
        <v>25</v>
      </c>
      <c r="P46" s="157"/>
      <c r="Q46" s="21" t="n">
        <f aca="false">SUM(E46+G46+I46)</f>
        <v>3</v>
      </c>
      <c r="R46" s="21" t="n">
        <f aca="false">SUM(F46+H46+J46)</f>
        <v>73</v>
      </c>
    </row>
    <row r="47" customFormat="false" ht="13.5" hidden="false" customHeight="false" outlineLevel="0" collapsed="false">
      <c r="A47" s="15"/>
      <c r="C47" s="15"/>
      <c r="D47" s="150"/>
      <c r="E47" s="160" t="n">
        <f aca="false">SUM(E43:E46)</f>
        <v>4</v>
      </c>
      <c r="F47" s="160" t="n">
        <f aca="false">SUM(F43:F46)</f>
        <v>83</v>
      </c>
      <c r="G47" s="160" t="n">
        <f aca="false">SUM(G43:G46)</f>
        <v>3</v>
      </c>
      <c r="H47" s="160" t="n">
        <f aca="false">SUM(H43:H46)</f>
        <v>68</v>
      </c>
      <c r="I47" s="160" t="n">
        <f aca="false">SUM(I43:I46)</f>
        <v>3</v>
      </c>
      <c r="J47" s="159" t="n">
        <f aca="false">SUM(J43:J46)</f>
        <v>70</v>
      </c>
      <c r="K47" s="150"/>
      <c r="L47" s="150"/>
      <c r="M47" s="150"/>
      <c r="N47" s="150"/>
      <c r="O47" s="150"/>
      <c r="P47" s="157" t="s">
        <v>192</v>
      </c>
      <c r="Q47" s="160" t="n">
        <f aca="false">SUM(Q43:Q46)</f>
        <v>10</v>
      </c>
      <c r="R47" s="159" t="n">
        <f aca="false">SUM(R43:R46)</f>
        <v>221</v>
      </c>
      <c r="S47" s="150"/>
      <c r="T47" s="151"/>
    </row>
    <row r="48" customFormat="false" ht="13.5" hidden="false" customHeight="false" outlineLevel="0" collapsed="false">
      <c r="C48" s="15"/>
      <c r="D48" s="150"/>
      <c r="E48" s="155"/>
      <c r="F48" s="155"/>
      <c r="G48" s="155"/>
      <c r="H48" s="155"/>
      <c r="I48" s="155"/>
      <c r="J48" s="155"/>
      <c r="K48" s="150"/>
      <c r="L48" s="150"/>
      <c r="M48" s="150"/>
      <c r="N48" s="150"/>
      <c r="O48" s="150"/>
      <c r="P48" s="157"/>
      <c r="Q48" s="155"/>
      <c r="R48" s="155"/>
      <c r="S48" s="150"/>
      <c r="T48" s="151"/>
    </row>
    <row r="49" customFormat="false" ht="12.75" hidden="false" customHeight="false" outlineLevel="0" collapsed="false">
      <c r="C49" s="15"/>
      <c r="S49" s="150"/>
      <c r="T49" s="151"/>
    </row>
    <row r="50" customFormat="false" ht="12.75" hidden="false" customHeight="false" outlineLevel="0" collapsed="false">
      <c r="A50" s="161"/>
      <c r="B50" s="161"/>
      <c r="C50" s="161"/>
      <c r="D50" s="161"/>
      <c r="E50" s="161"/>
      <c r="F50" s="161"/>
      <c r="G50" s="161"/>
      <c r="H50" s="161"/>
      <c r="I50" s="161"/>
      <c r="J50" s="161"/>
      <c r="K50" s="161"/>
      <c r="L50" s="161"/>
      <c r="M50" s="161"/>
      <c r="N50" s="161"/>
      <c r="O50" s="161"/>
      <c r="P50" s="161"/>
      <c r="Q50" s="161"/>
      <c r="R50" s="161"/>
      <c r="S50" s="161"/>
      <c r="T50" s="177"/>
    </row>
    <row r="51" s="1" customFormat="true" ht="15" hidden="false" customHeight="true" outlineLevel="0" collapsed="false">
      <c r="A51" s="178"/>
      <c r="B51" s="178"/>
      <c r="C51" s="178"/>
      <c r="D51" s="178"/>
      <c r="E51" s="178"/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78"/>
      <c r="Q51" s="178"/>
      <c r="R51" s="178"/>
      <c r="S51" s="178"/>
      <c r="T51" s="177"/>
    </row>
    <row r="52" customFormat="false" ht="15.75" hidden="false" customHeight="true" outlineLevel="0" collapsed="false">
      <c r="A52" s="179" t="s">
        <v>200</v>
      </c>
      <c r="B52" s="179"/>
      <c r="C52" s="179"/>
      <c r="D52" s="179"/>
    </row>
    <row r="53" customFormat="false" ht="27.75" hidden="false" customHeight="true" outlineLevel="0" collapsed="false">
      <c r="A53" s="179"/>
      <c r="B53" s="179"/>
      <c r="C53" s="179"/>
      <c r="D53" s="179"/>
      <c r="O53" s="4" t="s">
        <v>2</v>
      </c>
      <c r="P53" s="4" t="s">
        <v>3</v>
      </c>
      <c r="S53" s="150"/>
      <c r="T53" s="151"/>
    </row>
    <row r="54" customFormat="false" ht="24" hidden="false" customHeight="true" outlineLevel="0" collapsed="false">
      <c r="A54" s="179"/>
      <c r="B54" s="179"/>
      <c r="C54" s="179"/>
      <c r="D54" s="179"/>
      <c r="I54" s="5" t="s">
        <v>4</v>
      </c>
      <c r="J54" s="5"/>
      <c r="K54" s="5"/>
      <c r="L54" s="5"/>
      <c r="M54" s="5"/>
      <c r="N54" s="5"/>
      <c r="O54" s="6" t="n">
        <f aca="false">SUM(Q59+Q65+Q71)</f>
        <v>23</v>
      </c>
      <c r="P54" s="6" t="n">
        <f aca="false">SUM(R59+R65+R71)</f>
        <v>409</v>
      </c>
      <c r="S54" s="150"/>
      <c r="T54" s="151"/>
    </row>
    <row r="55" customFormat="false" ht="24" hidden="false" customHeight="true" outlineLevel="0" collapsed="false">
      <c r="A55" s="180"/>
      <c r="B55" s="180"/>
      <c r="C55" s="180"/>
      <c r="D55" s="180"/>
      <c r="I55" s="162"/>
      <c r="J55" s="162"/>
      <c r="K55" s="162"/>
      <c r="L55" s="162"/>
      <c r="M55" s="162"/>
      <c r="N55" s="162"/>
      <c r="O55" s="9"/>
      <c r="P55" s="9"/>
      <c r="S55" s="150"/>
      <c r="T55" s="151"/>
    </row>
    <row r="56" customFormat="false" ht="36.75" hidden="false" customHeight="true" outlineLevel="0" collapsed="false">
      <c r="A56" s="180"/>
      <c r="B56" s="180"/>
      <c r="C56" s="180"/>
      <c r="D56" s="180"/>
      <c r="E56" s="10" t="s">
        <v>5</v>
      </c>
      <c r="F56" s="11" t="s">
        <v>6</v>
      </c>
      <c r="G56" s="11" t="s">
        <v>7</v>
      </c>
      <c r="H56" s="12" t="s">
        <v>8</v>
      </c>
      <c r="I56" s="1"/>
      <c r="Q56" s="138" t="s">
        <v>2</v>
      </c>
      <c r="R56" s="181" t="s">
        <v>3</v>
      </c>
      <c r="S56" s="150"/>
      <c r="T56" s="151"/>
    </row>
    <row r="57" customFormat="false" ht="12.75" hidden="false" customHeight="false" outlineLevel="0" collapsed="false">
      <c r="A57" s="15" t="s">
        <v>9</v>
      </c>
      <c r="B57" s="0" t="s">
        <v>201</v>
      </c>
      <c r="D57" s="150"/>
      <c r="E57" s="17" t="n">
        <v>26</v>
      </c>
      <c r="F57" s="17" t="n">
        <v>18</v>
      </c>
      <c r="G57" s="17" t="n">
        <v>25</v>
      </c>
      <c r="H57" s="17" t="n">
        <v>3</v>
      </c>
      <c r="K57" s="77"/>
      <c r="O57" s="1"/>
      <c r="P57" s="1"/>
      <c r="Q57" s="17" t="n">
        <f aca="false">SUM(H57)</f>
        <v>3</v>
      </c>
      <c r="R57" s="17" t="n">
        <f aca="false">SUM(E57:G57)</f>
        <v>69</v>
      </c>
    </row>
    <row r="58" customFormat="false" ht="12.75" hidden="false" customHeight="false" outlineLevel="0" collapsed="false">
      <c r="A58" s="15" t="s">
        <v>9</v>
      </c>
      <c r="B58" s="0" t="s">
        <v>202</v>
      </c>
      <c r="D58" s="150"/>
      <c r="E58" s="20" t="n">
        <v>10</v>
      </c>
      <c r="F58" s="20" t="n">
        <v>7</v>
      </c>
      <c r="G58" s="20" t="n">
        <v>4</v>
      </c>
      <c r="H58" s="20" t="n">
        <v>1</v>
      </c>
      <c r="Q58" s="80" t="n">
        <f aca="false">SUM(H58)</f>
        <v>1</v>
      </c>
      <c r="R58" s="80" t="n">
        <f aca="false">SUM(E58:G58)</f>
        <v>21</v>
      </c>
    </row>
    <row r="59" customFormat="false" ht="13.5" hidden="false" customHeight="false" outlineLevel="0" collapsed="false">
      <c r="A59" s="15"/>
      <c r="D59" s="150"/>
      <c r="E59" s="60" t="n">
        <f aca="false">SUM(E57:E58)</f>
        <v>36</v>
      </c>
      <c r="F59" s="60" t="n">
        <f aca="false">SUM(F57:F58)</f>
        <v>25</v>
      </c>
      <c r="G59" s="60" t="n">
        <f aca="false">SUM(G57:G58)</f>
        <v>29</v>
      </c>
      <c r="H59" s="60" t="n">
        <f aca="false">SUM(H57:H58)</f>
        <v>4</v>
      </c>
      <c r="I59" s="153"/>
      <c r="J59" s="68"/>
      <c r="K59" s="68"/>
      <c r="L59" s="68"/>
      <c r="M59" s="68"/>
      <c r="N59" s="68"/>
      <c r="O59" s="68"/>
      <c r="P59" s="154" t="s">
        <v>14</v>
      </c>
      <c r="Q59" s="60" t="n">
        <f aca="false">SUM(Q57:Q58)</f>
        <v>4</v>
      </c>
      <c r="R59" s="60" t="n">
        <f aca="false">SUM(R57:R58)</f>
        <v>90</v>
      </c>
    </row>
    <row r="60" customFormat="false" ht="14.25" hidden="false" customHeight="false" outlineLevel="0" collapsed="false">
      <c r="A60" s="15"/>
      <c r="C60" s="15"/>
      <c r="D60" s="150"/>
      <c r="E60" s="68"/>
      <c r="F60" s="68"/>
      <c r="G60" s="68"/>
      <c r="H60" s="68"/>
      <c r="I60" s="153"/>
      <c r="J60" s="68"/>
      <c r="K60" s="68"/>
      <c r="L60" s="68"/>
      <c r="M60" s="68"/>
      <c r="N60" s="68"/>
      <c r="O60" s="68"/>
      <c r="P60" s="154"/>
      <c r="Q60" s="111"/>
      <c r="R60" s="111"/>
      <c r="S60" s="150"/>
      <c r="T60" s="151"/>
    </row>
    <row r="61" customFormat="false" ht="13.5" hidden="false" customHeight="false" outlineLevel="0" collapsed="false">
      <c r="A61" s="15"/>
      <c r="C61" s="15"/>
      <c r="D61" s="150"/>
      <c r="E61" s="81" t="s">
        <v>15</v>
      </c>
      <c r="F61" s="82" t="s">
        <v>3</v>
      </c>
      <c r="G61" s="28" t="s">
        <v>16</v>
      </c>
      <c r="H61" s="29" t="s">
        <v>3</v>
      </c>
      <c r="I61" s="28" t="s">
        <v>17</v>
      </c>
      <c r="J61" s="29" t="s">
        <v>3</v>
      </c>
      <c r="K61" s="28" t="s">
        <v>18</v>
      </c>
      <c r="L61" s="29" t="s">
        <v>3</v>
      </c>
      <c r="M61" s="28" t="s">
        <v>19</v>
      </c>
      <c r="N61" s="29" t="s">
        <v>3</v>
      </c>
      <c r="O61" s="83" t="s">
        <v>20</v>
      </c>
      <c r="P61" s="31"/>
      <c r="Q61" s="1"/>
      <c r="R61" s="1"/>
      <c r="S61" s="150"/>
      <c r="T61" s="151"/>
    </row>
    <row r="62" customFormat="false" ht="12.75" hidden="false" customHeight="false" outlineLevel="0" collapsed="false">
      <c r="A62" s="15" t="s">
        <v>203</v>
      </c>
      <c r="B62" s="0" t="s">
        <v>201</v>
      </c>
      <c r="C62" s="15"/>
      <c r="D62" s="156"/>
      <c r="E62" s="34" t="n">
        <v>1</v>
      </c>
      <c r="F62" s="35" t="n">
        <v>24</v>
      </c>
      <c r="G62" s="34" t="n">
        <v>1</v>
      </c>
      <c r="H62" s="35" t="n">
        <v>25</v>
      </c>
      <c r="I62" s="34"/>
      <c r="J62" s="35"/>
      <c r="K62" s="34" t="n">
        <v>2</v>
      </c>
      <c r="L62" s="35" t="n">
        <v>31</v>
      </c>
      <c r="M62" s="34" t="n">
        <v>2</v>
      </c>
      <c r="N62" s="110" t="n">
        <v>38</v>
      </c>
      <c r="O62" s="36"/>
      <c r="P62" s="157"/>
      <c r="Q62" s="17" t="n">
        <f aca="false">SUM(E62+G62+I62+K62+M62+O62)</f>
        <v>6</v>
      </c>
      <c r="R62" s="17" t="n">
        <f aca="false">SUM(F62+H62+J62+L62+N62)</f>
        <v>118</v>
      </c>
    </row>
    <row r="63" customFormat="false" ht="12.75" hidden="false" customHeight="false" outlineLevel="0" collapsed="false">
      <c r="A63" s="15" t="s">
        <v>203</v>
      </c>
      <c r="B63" s="0" t="s">
        <v>201</v>
      </c>
      <c r="C63" s="15"/>
      <c r="D63" s="182" t="s">
        <v>36</v>
      </c>
      <c r="E63" s="32"/>
      <c r="F63" s="33"/>
      <c r="G63" s="32"/>
      <c r="H63" s="33"/>
      <c r="I63" s="32" t="n">
        <v>1</v>
      </c>
      <c r="J63" s="33" t="n">
        <v>26</v>
      </c>
      <c r="K63" s="32"/>
      <c r="L63" s="33"/>
      <c r="M63" s="32"/>
      <c r="N63" s="68"/>
      <c r="O63" s="20"/>
      <c r="P63" s="157"/>
      <c r="Q63" s="18" t="n">
        <f aca="false">SUM(E63+G63+I63+K63+M63+O63)</f>
        <v>1</v>
      </c>
      <c r="R63" s="18" t="n">
        <f aca="false">SUM(F63+H63+J63+L63+N63)</f>
        <v>26</v>
      </c>
    </row>
    <row r="64" customFormat="false" ht="12.75" hidden="false" customHeight="false" outlineLevel="0" collapsed="false">
      <c r="A64" s="15" t="s">
        <v>203</v>
      </c>
      <c r="B64" s="0" t="s">
        <v>202</v>
      </c>
      <c r="C64" s="15"/>
      <c r="D64" s="156"/>
      <c r="E64" s="32"/>
      <c r="F64" s="33" t="n">
        <v>7</v>
      </c>
      <c r="G64" s="32"/>
      <c r="H64" s="33" t="n">
        <v>8</v>
      </c>
      <c r="I64" s="32" t="n">
        <v>1</v>
      </c>
      <c r="J64" s="33" t="n">
        <v>12</v>
      </c>
      <c r="K64" s="32"/>
      <c r="L64" s="33" t="n">
        <v>7</v>
      </c>
      <c r="M64" s="32"/>
      <c r="N64" s="111" t="n">
        <v>10</v>
      </c>
      <c r="O64" s="20" t="n">
        <v>2</v>
      </c>
      <c r="P64" s="157"/>
      <c r="Q64" s="80" t="n">
        <f aca="false">SUM(E64+G64+I64+K64+M64+O64)</f>
        <v>3</v>
      </c>
      <c r="R64" s="80" t="n">
        <f aca="false">SUM(F64+H64+J64+L64+N64)</f>
        <v>44</v>
      </c>
    </row>
    <row r="65" customFormat="false" ht="13.5" hidden="false" customHeight="false" outlineLevel="0" collapsed="false">
      <c r="A65" s="15"/>
      <c r="C65" s="15"/>
      <c r="D65" s="150"/>
      <c r="E65" s="158" t="n">
        <f aca="false">SUM(E62:E64)</f>
        <v>1</v>
      </c>
      <c r="F65" s="174" t="n">
        <f aca="false">SUM(F62:F64)</f>
        <v>31</v>
      </c>
      <c r="G65" s="158" t="n">
        <f aca="false">SUM(G62:G64)</f>
        <v>1</v>
      </c>
      <c r="H65" s="174" t="n">
        <f aca="false">SUM(H62:H64)</f>
        <v>33</v>
      </c>
      <c r="I65" s="158" t="n">
        <f aca="false">SUM(I62:I64)</f>
        <v>2</v>
      </c>
      <c r="J65" s="174" t="n">
        <f aca="false">SUM(J62:J64)</f>
        <v>38</v>
      </c>
      <c r="K65" s="158" t="n">
        <f aca="false">SUM(K62:K64)</f>
        <v>2</v>
      </c>
      <c r="L65" s="174" t="n">
        <f aca="false">SUM(L62:L64)</f>
        <v>38</v>
      </c>
      <c r="M65" s="158" t="n">
        <f aca="false">SUM(M62:M64)</f>
        <v>2</v>
      </c>
      <c r="N65" s="174" t="n">
        <f aca="false">SUM(N62:N64)</f>
        <v>48</v>
      </c>
      <c r="O65" s="159" t="n">
        <f aca="false">SUM(O62:O64)</f>
        <v>2</v>
      </c>
      <c r="P65" s="157" t="s">
        <v>26</v>
      </c>
      <c r="Q65" s="56" t="n">
        <f aca="false">SUM(Q62:Q64)</f>
        <v>10</v>
      </c>
      <c r="R65" s="22" t="n">
        <f aca="false">SUM(R62:R64)</f>
        <v>188</v>
      </c>
      <c r="S65" s="150"/>
      <c r="T65" s="151"/>
    </row>
    <row r="66" customFormat="false" ht="14.25" hidden="false" customHeight="false" outlineLevel="0" collapsed="false">
      <c r="A66" s="15"/>
      <c r="C66" s="15"/>
      <c r="D66" s="150"/>
      <c r="E66" s="155"/>
      <c r="F66" s="155"/>
      <c r="G66" s="155"/>
      <c r="H66" s="155"/>
      <c r="I66" s="155"/>
      <c r="J66" s="155"/>
      <c r="K66" s="155"/>
      <c r="L66" s="155"/>
      <c r="M66" s="155"/>
      <c r="N66" s="155"/>
      <c r="O66" s="155"/>
      <c r="P66" s="157"/>
      <c r="Q66" s="155"/>
      <c r="R66" s="155"/>
      <c r="S66" s="150"/>
      <c r="T66" s="151"/>
    </row>
    <row r="67" customFormat="false" ht="13.5" hidden="false" customHeight="false" outlineLevel="0" collapsed="false">
      <c r="A67" s="15"/>
      <c r="C67" s="15"/>
      <c r="D67" s="150"/>
      <c r="E67" s="81" t="s">
        <v>15</v>
      </c>
      <c r="F67" s="82" t="s">
        <v>3</v>
      </c>
      <c r="G67" s="28" t="s">
        <v>16</v>
      </c>
      <c r="H67" s="29" t="s">
        <v>3</v>
      </c>
      <c r="I67" s="28" t="s">
        <v>17</v>
      </c>
      <c r="J67" s="29" t="s">
        <v>3</v>
      </c>
      <c r="K67" s="183" t="s">
        <v>204</v>
      </c>
      <c r="L67" s="155"/>
      <c r="M67" s="150"/>
      <c r="N67" s="150"/>
      <c r="O67" s="150"/>
      <c r="P67" s="157"/>
      <c r="S67" s="150"/>
      <c r="T67" s="151"/>
    </row>
    <row r="68" customFormat="false" ht="12.75" hidden="false" customHeight="false" outlineLevel="0" collapsed="false">
      <c r="A68" s="15" t="s">
        <v>205</v>
      </c>
      <c r="B68" s="0" t="s">
        <v>201</v>
      </c>
      <c r="C68" s="15"/>
      <c r="D68" s="156"/>
      <c r="E68" s="34" t="n">
        <v>2</v>
      </c>
      <c r="F68" s="35" t="n">
        <v>34</v>
      </c>
      <c r="G68" s="34" t="n">
        <v>2</v>
      </c>
      <c r="H68" s="35" t="n">
        <v>35</v>
      </c>
      <c r="I68" s="32" t="n">
        <v>2</v>
      </c>
      <c r="J68" s="20" t="n">
        <v>35</v>
      </c>
      <c r="P68" s="157"/>
      <c r="Q68" s="36" t="n">
        <f aca="false">SUM(E68+G68+I68)</f>
        <v>6</v>
      </c>
      <c r="R68" s="36" t="n">
        <f aca="false">SUM(F68+H68+J68)</f>
        <v>104</v>
      </c>
    </row>
    <row r="69" customFormat="false" ht="12.75" hidden="false" customHeight="false" outlineLevel="0" collapsed="false">
      <c r="A69" s="15" t="s">
        <v>205</v>
      </c>
      <c r="B69" s="0" t="s">
        <v>202</v>
      </c>
      <c r="C69" s="15"/>
      <c r="D69" s="156"/>
      <c r="E69" s="32" t="n">
        <v>1</v>
      </c>
      <c r="F69" s="33" t="n">
        <v>12</v>
      </c>
      <c r="G69" s="32"/>
      <c r="H69" s="33"/>
      <c r="I69" s="32" t="n">
        <v>1</v>
      </c>
      <c r="J69" s="20" t="n">
        <v>8</v>
      </c>
      <c r="P69" s="157"/>
      <c r="Q69" s="20" t="n">
        <f aca="false">SUM(E69+G69+I69)</f>
        <v>2</v>
      </c>
      <c r="R69" s="20" t="n">
        <f aca="false">SUM(F69+H69+J69)</f>
        <v>20</v>
      </c>
    </row>
    <row r="70" customFormat="false" ht="12.75" hidden="false" customHeight="false" outlineLevel="0" collapsed="false">
      <c r="A70" s="15" t="s">
        <v>205</v>
      </c>
      <c r="B70" s="0" t="s">
        <v>206</v>
      </c>
      <c r="C70" s="15"/>
      <c r="E70" s="169"/>
      <c r="F70" s="170"/>
      <c r="G70" s="169"/>
      <c r="H70" s="170" t="n">
        <v>1</v>
      </c>
      <c r="I70" s="169"/>
      <c r="J70" s="172" t="n">
        <v>6</v>
      </c>
      <c r="K70" s="184" t="n">
        <v>1</v>
      </c>
      <c r="L70" s="150"/>
      <c r="M70" s="150"/>
      <c r="N70" s="150"/>
      <c r="O70" s="150"/>
      <c r="Q70" s="21" t="n">
        <f aca="false">SUM(E70+G70+I70+K70)</f>
        <v>1</v>
      </c>
      <c r="R70" s="21" t="n">
        <f aca="false">SUM(F70+H70+J70)</f>
        <v>7</v>
      </c>
    </row>
    <row r="71" customFormat="false" ht="13.5" hidden="false" customHeight="false" outlineLevel="0" collapsed="false">
      <c r="A71" s="15"/>
      <c r="C71" s="15"/>
      <c r="D71" s="15"/>
      <c r="E71" s="56" t="n">
        <f aca="false">SUM(E68:E70)</f>
        <v>3</v>
      </c>
      <c r="F71" s="56" t="n">
        <f aca="false">SUM(F68:F70)</f>
        <v>46</v>
      </c>
      <c r="G71" s="56" t="n">
        <f aca="false">SUM(G68:G70)</f>
        <v>2</v>
      </c>
      <c r="H71" s="56" t="n">
        <f aca="false">SUM(H68:H70)</f>
        <v>36</v>
      </c>
      <c r="I71" s="56" t="n">
        <f aca="false">SUM(I68:I70)</f>
        <v>3</v>
      </c>
      <c r="J71" s="22" t="n">
        <f aca="false">SUM(J68:J70)</f>
        <v>49</v>
      </c>
      <c r="K71" s="22" t="n">
        <f aca="false">SUM(K68:K70)</f>
        <v>1</v>
      </c>
      <c r="L71" s="185"/>
      <c r="P71" s="157" t="s">
        <v>192</v>
      </c>
      <c r="Q71" s="22" t="n">
        <f aca="false">SUM(Q68:Q70)</f>
        <v>9</v>
      </c>
      <c r="R71" s="22" t="n">
        <f aca="false">SUM(R68:R70)</f>
        <v>131</v>
      </c>
      <c r="S71" s="150"/>
      <c r="T71" s="151"/>
    </row>
    <row r="72" customFormat="false" ht="13.5" hidden="false" customHeight="false" outlineLevel="0" collapsed="false">
      <c r="A72" s="15"/>
      <c r="C72" s="15"/>
      <c r="S72" s="150"/>
      <c r="T72" s="151"/>
    </row>
    <row r="73" customFormat="false" ht="12.75" hidden="false" customHeight="false" outlineLevel="0" collapsed="false">
      <c r="A73" s="42"/>
      <c r="B73" s="186"/>
      <c r="C73" s="42"/>
      <c r="D73" s="187"/>
      <c r="E73" s="187"/>
      <c r="F73" s="187"/>
      <c r="G73" s="187"/>
      <c r="H73" s="187"/>
      <c r="I73" s="187"/>
      <c r="J73" s="187"/>
      <c r="K73" s="187"/>
      <c r="L73" s="187"/>
      <c r="M73" s="187"/>
      <c r="N73" s="187"/>
      <c r="O73" s="187"/>
      <c r="P73" s="187"/>
      <c r="Q73" s="187"/>
      <c r="R73" s="187"/>
      <c r="S73" s="187"/>
      <c r="T73" s="151"/>
    </row>
    <row r="74" customFormat="false" ht="13.5" hidden="false" customHeight="false" outlineLevel="0" collapsed="false">
      <c r="A74" s="1"/>
      <c r="B74" s="1"/>
      <c r="C74" s="1"/>
      <c r="D74" s="188"/>
      <c r="E74" s="188"/>
      <c r="F74" s="188"/>
      <c r="G74" s="188"/>
      <c r="H74" s="188"/>
      <c r="I74" s="188"/>
      <c r="J74" s="188"/>
      <c r="K74" s="188"/>
      <c r="L74" s="188"/>
      <c r="M74" s="188"/>
      <c r="N74" s="188"/>
      <c r="O74" s="188"/>
      <c r="P74" s="188"/>
      <c r="Q74" s="188"/>
      <c r="R74" s="188"/>
      <c r="S74" s="188"/>
      <c r="T74" s="151"/>
    </row>
    <row r="75" customFormat="false" ht="27.75" hidden="false" customHeight="true" outlineLevel="0" collapsed="false">
      <c r="A75" s="179" t="s">
        <v>207</v>
      </c>
      <c r="B75" s="179"/>
      <c r="C75" s="179"/>
      <c r="D75" s="179"/>
      <c r="E75" s="188"/>
      <c r="F75" s="188"/>
      <c r="G75" s="188"/>
      <c r="H75" s="188"/>
      <c r="I75" s="188"/>
      <c r="J75" s="188"/>
      <c r="K75" s="188"/>
      <c r="L75" s="188"/>
      <c r="M75" s="188"/>
      <c r="N75" s="188"/>
      <c r="O75" s="188"/>
      <c r="P75" s="188"/>
      <c r="Q75" s="188"/>
      <c r="R75" s="188"/>
      <c r="S75" s="188"/>
      <c r="T75" s="151"/>
    </row>
    <row r="76" customFormat="false" ht="24.75" hidden="false" customHeight="true" outlineLevel="0" collapsed="false">
      <c r="A76" s="179"/>
      <c r="B76" s="179"/>
      <c r="C76" s="179"/>
      <c r="D76" s="179"/>
      <c r="O76" s="4" t="s">
        <v>2</v>
      </c>
      <c r="P76" s="4" t="s">
        <v>3</v>
      </c>
      <c r="S76" s="188"/>
      <c r="T76" s="151"/>
    </row>
    <row r="77" customFormat="false" ht="37.5" hidden="false" customHeight="true" outlineLevel="0" collapsed="false">
      <c r="A77" s="179"/>
      <c r="B77" s="179"/>
      <c r="C77" s="179"/>
      <c r="D77" s="179"/>
      <c r="I77" s="5" t="s">
        <v>4</v>
      </c>
      <c r="J77" s="5"/>
      <c r="K77" s="5"/>
      <c r="L77" s="5"/>
      <c r="M77" s="5"/>
      <c r="N77" s="5"/>
      <c r="O77" s="6" t="n">
        <f aca="false">SUM(Q82+Q85+Q91)</f>
        <v>30</v>
      </c>
      <c r="P77" s="6" t="n">
        <f aca="false">SUM(R82+R85+R91)</f>
        <v>662</v>
      </c>
      <c r="S77" s="188"/>
      <c r="T77" s="151"/>
    </row>
    <row r="78" customFormat="false" ht="21" hidden="false" customHeight="false" outlineLevel="0" collapsed="false">
      <c r="A78" s="15"/>
      <c r="B78" s="15"/>
      <c r="C78" s="189"/>
      <c r="D78" s="15"/>
      <c r="I78" s="162"/>
      <c r="J78" s="162"/>
      <c r="K78" s="162"/>
      <c r="L78" s="162"/>
      <c r="M78" s="162"/>
      <c r="N78" s="162"/>
      <c r="O78" s="9"/>
      <c r="P78" s="9"/>
    </row>
    <row r="79" customFormat="false" ht="34.5" hidden="false" customHeight="false" outlineLevel="0" collapsed="false">
      <c r="A79" s="15"/>
      <c r="C79" s="122"/>
      <c r="E79" s="10" t="s">
        <v>5</v>
      </c>
      <c r="F79" s="11" t="s">
        <v>6</v>
      </c>
      <c r="G79" s="11" t="s">
        <v>7</v>
      </c>
      <c r="H79" s="12" t="s">
        <v>8</v>
      </c>
      <c r="I79" s="1"/>
      <c r="Q79" s="181" t="s">
        <v>2</v>
      </c>
      <c r="R79" s="181" t="s">
        <v>3</v>
      </c>
    </row>
    <row r="80" customFormat="false" ht="12.75" hidden="false" customHeight="false" outlineLevel="0" collapsed="false">
      <c r="A80" s="15" t="s">
        <v>9</v>
      </c>
      <c r="B80" s="0" t="s">
        <v>208</v>
      </c>
      <c r="C80" s="122"/>
      <c r="E80" s="17" t="n">
        <v>40</v>
      </c>
      <c r="F80" s="17" t="n">
        <v>37</v>
      </c>
      <c r="G80" s="17" t="n">
        <v>34</v>
      </c>
      <c r="H80" s="17" t="n">
        <v>4</v>
      </c>
      <c r="O80" s="1"/>
      <c r="P80" s="1"/>
      <c r="Q80" s="116" t="n">
        <f aca="false">SUM(H80)</f>
        <v>4</v>
      </c>
      <c r="R80" s="17" t="n">
        <f aca="false">SUM(E80:G80)</f>
        <v>111</v>
      </c>
    </row>
    <row r="81" customFormat="false" ht="12.75" hidden="false" customHeight="false" outlineLevel="0" collapsed="false">
      <c r="A81" s="15" t="s">
        <v>9</v>
      </c>
      <c r="B81" s="0" t="s">
        <v>209</v>
      </c>
      <c r="C81" s="122"/>
      <c r="E81" s="20" t="n">
        <v>48</v>
      </c>
      <c r="F81" s="20" t="n">
        <v>22</v>
      </c>
      <c r="G81" s="20" t="n">
        <v>37</v>
      </c>
      <c r="H81" s="20" t="n">
        <v>4</v>
      </c>
      <c r="Q81" s="173" t="n">
        <f aca="false">SUM(H81)</f>
        <v>4</v>
      </c>
      <c r="R81" s="80" t="n">
        <f aca="false">SUM(E81:G81)</f>
        <v>107</v>
      </c>
    </row>
    <row r="82" customFormat="false" ht="13.5" hidden="false" customHeight="false" outlineLevel="0" collapsed="false">
      <c r="C82" s="15"/>
      <c r="E82" s="38" t="n">
        <f aca="false">SUM(E80:E81)</f>
        <v>88</v>
      </c>
      <c r="F82" s="38" t="n">
        <f aca="false">SUM(F80:F81)</f>
        <v>59</v>
      </c>
      <c r="G82" s="38" t="n">
        <f aca="false">SUM(G80:G81)</f>
        <v>71</v>
      </c>
      <c r="H82" s="22" t="n">
        <f aca="false">SUM(H80:H81)</f>
        <v>8</v>
      </c>
      <c r="O82" s="150"/>
      <c r="P82" s="154" t="s">
        <v>14</v>
      </c>
      <c r="Q82" s="160" t="n">
        <f aca="false">SUM(Q80:Q81)</f>
        <v>8</v>
      </c>
      <c r="R82" s="159" t="n">
        <f aca="false">SUM(R80:R81)</f>
        <v>218</v>
      </c>
      <c r="S82" s="150"/>
      <c r="T82" s="151"/>
    </row>
    <row r="83" customFormat="false" ht="14.25" hidden="false" customHeight="false" outlineLevel="0" collapsed="false">
      <c r="C83" s="15"/>
      <c r="E83" s="68"/>
      <c r="F83" s="68"/>
      <c r="G83" s="68"/>
      <c r="H83" s="68"/>
      <c r="O83" s="150"/>
      <c r="Q83" s="150"/>
      <c r="S83" s="150"/>
      <c r="T83" s="151"/>
    </row>
    <row r="84" customFormat="false" ht="13.5" hidden="false" customHeight="false" outlineLevel="0" collapsed="false">
      <c r="C84" s="15"/>
      <c r="E84" s="81" t="s">
        <v>15</v>
      </c>
      <c r="F84" s="82" t="s">
        <v>3</v>
      </c>
      <c r="G84" s="28" t="s">
        <v>16</v>
      </c>
      <c r="H84" s="29" t="s">
        <v>3</v>
      </c>
      <c r="I84" s="28" t="s">
        <v>17</v>
      </c>
      <c r="J84" s="29" t="s">
        <v>3</v>
      </c>
      <c r="K84" s="28" t="s">
        <v>18</v>
      </c>
      <c r="L84" s="29" t="s">
        <v>3</v>
      </c>
      <c r="M84" s="28" t="s">
        <v>19</v>
      </c>
      <c r="N84" s="29" t="s">
        <v>3</v>
      </c>
      <c r="O84" s="83" t="s">
        <v>20</v>
      </c>
      <c r="S84" s="150"/>
      <c r="T84" s="151"/>
    </row>
    <row r="85" customFormat="false" ht="13.5" hidden="false" customHeight="false" outlineLevel="0" collapsed="false">
      <c r="A85" s="15" t="s">
        <v>203</v>
      </c>
      <c r="B85" s="0" t="s">
        <v>210</v>
      </c>
      <c r="C85" s="122"/>
      <c r="E85" s="114" t="n">
        <v>2</v>
      </c>
      <c r="F85" s="115" t="n">
        <v>30</v>
      </c>
      <c r="G85" s="114" t="n">
        <v>1</v>
      </c>
      <c r="H85" s="115" t="n">
        <v>25</v>
      </c>
      <c r="I85" s="114" t="n">
        <v>2</v>
      </c>
      <c r="J85" s="115" t="n">
        <v>36</v>
      </c>
      <c r="K85" s="114" t="n">
        <v>2</v>
      </c>
      <c r="L85" s="115" t="n">
        <v>42</v>
      </c>
      <c r="M85" s="114" t="n">
        <v>1</v>
      </c>
      <c r="N85" s="190" t="n">
        <v>23</v>
      </c>
      <c r="O85" s="121"/>
      <c r="P85" s="157" t="s">
        <v>26</v>
      </c>
      <c r="Q85" s="38" t="n">
        <f aca="false">SUM(E85+G85+I85+K85+M85+O85)</f>
        <v>8</v>
      </c>
      <c r="R85" s="39" t="n">
        <f aca="false">SUM(F85+H85+J85+L85+N85)</f>
        <v>156</v>
      </c>
    </row>
    <row r="86" customFormat="false" ht="13.5" hidden="false" customHeight="false" outlineLevel="0" collapsed="false">
      <c r="C86" s="15"/>
      <c r="D86" s="15"/>
      <c r="E86" s="153"/>
      <c r="F86" s="153"/>
      <c r="G86" s="153"/>
      <c r="H86" s="153"/>
      <c r="I86" s="153"/>
      <c r="J86" s="153"/>
      <c r="K86" s="153"/>
      <c r="L86" s="153"/>
      <c r="M86" s="153"/>
      <c r="N86" s="153"/>
      <c r="O86" s="68"/>
      <c r="S86" s="150"/>
      <c r="T86" s="151"/>
    </row>
    <row r="87" customFormat="false" ht="13.5" hidden="false" customHeight="true" outlineLevel="0" collapsed="false">
      <c r="C87" s="15"/>
      <c r="D87" s="15"/>
      <c r="E87" s="191" t="s">
        <v>211</v>
      </c>
      <c r="F87" s="191"/>
      <c r="G87" s="191"/>
      <c r="H87" s="191"/>
      <c r="I87" s="191"/>
      <c r="J87" s="191"/>
      <c r="K87" s="153"/>
      <c r="L87" s="153"/>
      <c r="M87" s="153"/>
      <c r="N87" s="153"/>
      <c r="O87" s="68"/>
      <c r="S87" s="150"/>
      <c r="T87" s="151"/>
    </row>
    <row r="88" customFormat="false" ht="13.5" hidden="false" customHeight="false" outlineLevel="0" collapsed="false">
      <c r="C88" s="15"/>
      <c r="E88" s="81" t="s">
        <v>15</v>
      </c>
      <c r="F88" s="82" t="s">
        <v>3</v>
      </c>
      <c r="G88" s="81" t="s">
        <v>16</v>
      </c>
      <c r="H88" s="82" t="s">
        <v>3</v>
      </c>
      <c r="I88" s="81" t="s">
        <v>17</v>
      </c>
      <c r="J88" s="82" t="s">
        <v>3</v>
      </c>
      <c r="S88" s="150"/>
      <c r="T88" s="151"/>
    </row>
    <row r="89" customFormat="false" ht="13.5" hidden="false" customHeight="false" outlineLevel="0" collapsed="false">
      <c r="A89" s="15" t="s">
        <v>191</v>
      </c>
      <c r="B89" s="0" t="s">
        <v>212</v>
      </c>
      <c r="C89" s="15"/>
      <c r="D89" s="192" t="s">
        <v>213</v>
      </c>
      <c r="E89" s="95"/>
      <c r="F89" s="96"/>
      <c r="G89" s="95"/>
      <c r="H89" s="96"/>
      <c r="I89" s="95" t="n">
        <v>1</v>
      </c>
      <c r="J89" s="96" t="n">
        <v>21</v>
      </c>
      <c r="Q89" s="95" t="n">
        <f aca="false">SUM(E89+G89+I89)</f>
        <v>1</v>
      </c>
      <c r="R89" s="98" t="n">
        <f aca="false">SUM(F89+H89+J89)</f>
        <v>21</v>
      </c>
      <c r="S89" s="150"/>
      <c r="T89" s="151"/>
    </row>
    <row r="90" customFormat="false" ht="13.5" hidden="false" customHeight="false" outlineLevel="0" collapsed="false">
      <c r="A90" s="15" t="s">
        <v>191</v>
      </c>
      <c r="B90" s="0" t="s">
        <v>212</v>
      </c>
      <c r="C90" s="122"/>
      <c r="E90" s="193" t="n">
        <v>5</v>
      </c>
      <c r="F90" s="194" t="n">
        <v>93</v>
      </c>
      <c r="G90" s="193" t="n">
        <v>5</v>
      </c>
      <c r="H90" s="194" t="n">
        <v>110</v>
      </c>
      <c r="I90" s="193" t="n">
        <v>3</v>
      </c>
      <c r="J90" s="194" t="n">
        <v>64</v>
      </c>
      <c r="L90" s="195"/>
      <c r="O90" s="68"/>
      <c r="P90" s="157"/>
      <c r="Q90" s="196" t="n">
        <f aca="false">SUM(E90+G90+I90)</f>
        <v>13</v>
      </c>
      <c r="R90" s="197" t="n">
        <f aca="false">SUM(F90+H90+J90)</f>
        <v>267</v>
      </c>
    </row>
    <row r="91" customFormat="false" ht="14.25" hidden="false" customHeight="false" outlineLevel="0" collapsed="false">
      <c r="A91" s="15"/>
      <c r="C91" s="122"/>
      <c r="E91" s="198" t="n">
        <f aca="false">SUM(E89:E90)</f>
        <v>5</v>
      </c>
      <c r="F91" s="198" t="n">
        <f aca="false">SUM(F89:F90)</f>
        <v>93</v>
      </c>
      <c r="G91" s="198" t="n">
        <f aca="false">SUM(G89:G90)</f>
        <v>5</v>
      </c>
      <c r="H91" s="198" t="n">
        <f aca="false">SUM(H89:H90)</f>
        <v>110</v>
      </c>
      <c r="I91" s="198" t="n">
        <f aca="false">SUM(I89:I90)</f>
        <v>4</v>
      </c>
      <c r="J91" s="199" t="n">
        <f aca="false">SUM(J89:J90)</f>
        <v>85</v>
      </c>
      <c r="O91" s="68"/>
      <c r="P91" s="157" t="s">
        <v>192</v>
      </c>
      <c r="Q91" s="200" t="n">
        <f aca="false">SUM(Q89:Q90)</f>
        <v>14</v>
      </c>
      <c r="R91" s="201" t="n">
        <f aca="false">SUM(R89:R90)</f>
        <v>288</v>
      </c>
    </row>
    <row r="92" customFormat="false" ht="13.5" hidden="false" customHeight="false" outlineLevel="0" collapsed="false">
      <c r="C92" s="15"/>
      <c r="D92" s="15"/>
      <c r="E92" s="15"/>
      <c r="F92" s="15"/>
      <c r="G92" s="15"/>
      <c r="H92" s="15"/>
      <c r="I92" s="15"/>
      <c r="S92" s="150"/>
      <c r="T92" s="151"/>
    </row>
    <row r="93" customFormat="false" ht="12.75" hidden="false" customHeight="false" outlineLevel="0" collapsed="false">
      <c r="A93" s="42"/>
      <c r="B93" s="42"/>
      <c r="C93" s="42"/>
      <c r="D93" s="187"/>
      <c r="E93" s="187"/>
      <c r="F93" s="187"/>
      <c r="G93" s="187"/>
      <c r="H93" s="187"/>
      <c r="I93" s="187"/>
      <c r="J93" s="187"/>
      <c r="K93" s="187"/>
      <c r="L93" s="187"/>
      <c r="M93" s="187"/>
      <c r="N93" s="187"/>
      <c r="O93" s="187"/>
      <c r="P93" s="187"/>
      <c r="Q93" s="187"/>
      <c r="R93" s="187"/>
      <c r="S93" s="187"/>
      <c r="T93" s="151"/>
    </row>
    <row r="94" customFormat="false" ht="13.5" hidden="false" customHeight="false" outlineLevel="0" collapsed="false">
      <c r="A94" s="15"/>
      <c r="B94" s="15"/>
      <c r="C94" s="122"/>
    </row>
    <row r="95" customFormat="false" ht="29.25" hidden="false" customHeight="true" outlineLevel="0" collapsed="false">
      <c r="A95" s="179" t="s">
        <v>214</v>
      </c>
      <c r="B95" s="179"/>
      <c r="C95" s="179"/>
      <c r="D95" s="179"/>
    </row>
    <row r="96" customFormat="false" ht="20.25" hidden="false" customHeight="true" outlineLevel="0" collapsed="false">
      <c r="A96" s="179"/>
      <c r="B96" s="179"/>
      <c r="C96" s="179"/>
      <c r="D96" s="179"/>
      <c r="O96" s="4" t="s">
        <v>2</v>
      </c>
      <c r="P96" s="4" t="s">
        <v>3</v>
      </c>
    </row>
    <row r="97" customFormat="false" ht="33.75" hidden="false" customHeight="true" outlineLevel="0" collapsed="false">
      <c r="A97" s="179"/>
      <c r="B97" s="179"/>
      <c r="C97" s="179"/>
      <c r="D97" s="179"/>
      <c r="I97" s="5" t="s">
        <v>4</v>
      </c>
      <c r="J97" s="5"/>
      <c r="K97" s="5"/>
      <c r="L97" s="5"/>
      <c r="M97" s="5"/>
      <c r="N97" s="5"/>
      <c r="O97" s="6" t="n">
        <f aca="false">SUM(Q102+Q108+Q111)</f>
        <v>25</v>
      </c>
      <c r="P97" s="6" t="n">
        <f aca="false">SUM(R102+R108+R111)</f>
        <v>465</v>
      </c>
    </row>
    <row r="98" customFormat="false" ht="15" hidden="false" customHeight="true" outlineLevel="0" collapsed="false">
      <c r="A98" s="180"/>
      <c r="B98" s="180"/>
      <c r="C98" s="180"/>
      <c r="D98" s="180"/>
      <c r="I98" s="162"/>
      <c r="J98" s="162"/>
      <c r="K98" s="162"/>
      <c r="L98" s="162"/>
      <c r="M98" s="162"/>
      <c r="N98" s="162"/>
      <c r="O98" s="9"/>
      <c r="P98" s="9"/>
    </row>
    <row r="99" customFormat="false" ht="34.5" hidden="false" customHeight="true" outlineLevel="0" collapsed="false">
      <c r="A99" s="180"/>
      <c r="B99" s="180"/>
      <c r="C99" s="180"/>
      <c r="D99" s="180"/>
      <c r="E99" s="10" t="s">
        <v>5</v>
      </c>
      <c r="F99" s="11" t="s">
        <v>6</v>
      </c>
      <c r="G99" s="11" t="s">
        <v>7</v>
      </c>
      <c r="H99" s="12" t="s">
        <v>8</v>
      </c>
      <c r="I99" s="1"/>
      <c r="Q99" s="138" t="s">
        <v>2</v>
      </c>
      <c r="R99" s="181" t="s">
        <v>3</v>
      </c>
    </row>
    <row r="100" customFormat="false" ht="12.75" hidden="false" customHeight="false" outlineLevel="0" collapsed="false">
      <c r="A100" s="15" t="s">
        <v>215</v>
      </c>
      <c r="B100" s="16" t="s">
        <v>216</v>
      </c>
      <c r="C100" s="16"/>
      <c r="E100" s="17" t="n">
        <v>15</v>
      </c>
      <c r="F100" s="17" t="n">
        <v>20</v>
      </c>
      <c r="G100" s="17" t="n">
        <v>17</v>
      </c>
      <c r="H100" s="17" t="n">
        <v>2</v>
      </c>
      <c r="O100" s="1"/>
      <c r="P100" s="1"/>
      <c r="Q100" s="116" t="n">
        <f aca="false">H100</f>
        <v>2</v>
      </c>
      <c r="R100" s="17" t="n">
        <f aca="false">SUM(E100:G100)</f>
        <v>52</v>
      </c>
    </row>
    <row r="101" customFormat="false" ht="12.75" hidden="false" customHeight="false" outlineLevel="0" collapsed="false">
      <c r="A101" s="15" t="s">
        <v>215</v>
      </c>
      <c r="B101" s="16" t="s">
        <v>217</v>
      </c>
      <c r="C101" s="16"/>
      <c r="E101" s="20" t="n">
        <v>20</v>
      </c>
      <c r="F101" s="20" t="n">
        <v>13</v>
      </c>
      <c r="G101" s="20" t="n">
        <v>15</v>
      </c>
      <c r="H101" s="20" t="n">
        <v>2</v>
      </c>
      <c r="Q101" s="173" t="n">
        <f aca="false">SUM(H101)</f>
        <v>2</v>
      </c>
      <c r="R101" s="80" t="n">
        <f aca="false">SUM(E101:G101)</f>
        <v>48</v>
      </c>
    </row>
    <row r="102" customFormat="false" ht="13.5" hidden="false" customHeight="false" outlineLevel="0" collapsed="false">
      <c r="C102" s="15"/>
      <c r="E102" s="38" t="n">
        <f aca="false">SUM(E100:E101)</f>
        <v>35</v>
      </c>
      <c r="F102" s="38" t="n">
        <f aca="false">SUM(F100:F101)</f>
        <v>33</v>
      </c>
      <c r="G102" s="38" t="n">
        <f aca="false">SUM(G100:G101)</f>
        <v>32</v>
      </c>
      <c r="H102" s="22" t="n">
        <f aca="false">SUM(H100:H101)</f>
        <v>4</v>
      </c>
      <c r="O102" s="150"/>
      <c r="P102" s="154" t="s">
        <v>14</v>
      </c>
      <c r="Q102" s="160" t="n">
        <f aca="false">SUM(Q100:Q101)</f>
        <v>4</v>
      </c>
      <c r="R102" s="159" t="n">
        <f aca="false">SUM(R100:R101)</f>
        <v>100</v>
      </c>
      <c r="S102" s="150"/>
      <c r="T102" s="151"/>
    </row>
    <row r="103" customFormat="false" ht="14.25" hidden="false" customHeight="false" outlineLevel="0" collapsed="false">
      <c r="C103" s="15"/>
      <c r="E103" s="68"/>
      <c r="F103" s="68"/>
      <c r="G103" s="68"/>
      <c r="H103" s="68"/>
      <c r="O103" s="150"/>
      <c r="Q103" s="150"/>
      <c r="S103" s="150"/>
      <c r="T103" s="151"/>
    </row>
    <row r="104" customFormat="false" ht="12.75" hidden="false" customHeight="false" outlineLevel="0" collapsed="false">
      <c r="E104" s="81" t="s">
        <v>15</v>
      </c>
      <c r="F104" s="82" t="s">
        <v>3</v>
      </c>
      <c r="G104" s="81" t="s">
        <v>16</v>
      </c>
      <c r="H104" s="82" t="s">
        <v>3</v>
      </c>
      <c r="I104" s="81" t="s">
        <v>17</v>
      </c>
      <c r="J104" s="82" t="s">
        <v>3</v>
      </c>
      <c r="K104" s="81" t="s">
        <v>18</v>
      </c>
      <c r="L104" s="82" t="s">
        <v>3</v>
      </c>
      <c r="M104" s="81" t="s">
        <v>19</v>
      </c>
      <c r="N104" s="82" t="s">
        <v>3</v>
      </c>
      <c r="O104" s="83" t="s">
        <v>20</v>
      </c>
    </row>
    <row r="105" customFormat="false" ht="12.75" hidden="false" customHeight="false" outlineLevel="0" collapsed="false">
      <c r="A105" s="15" t="s">
        <v>21</v>
      </c>
      <c r="B105" s="16" t="s">
        <v>218</v>
      </c>
      <c r="C105" s="16"/>
      <c r="E105" s="34" t="n">
        <v>2</v>
      </c>
      <c r="F105" s="110" t="n">
        <v>52</v>
      </c>
      <c r="G105" s="34" t="n">
        <v>2</v>
      </c>
      <c r="H105" s="110" t="n">
        <v>30</v>
      </c>
      <c r="I105" s="34" t="n">
        <v>1</v>
      </c>
      <c r="J105" s="110" t="n">
        <v>21</v>
      </c>
      <c r="K105" s="34" t="n">
        <v>2</v>
      </c>
      <c r="L105" s="110" t="n">
        <v>45</v>
      </c>
      <c r="M105" s="34" t="n">
        <v>2</v>
      </c>
      <c r="N105" s="110" t="n">
        <v>41</v>
      </c>
      <c r="O105" s="36"/>
      <c r="Q105" s="107" t="n">
        <f aca="false">SUM(E105+G105+I105+K105+M105+O105)</f>
        <v>9</v>
      </c>
      <c r="R105" s="99" t="n">
        <f aca="false">SUM(F105+H105+J105+L105+N105)</f>
        <v>189</v>
      </c>
    </row>
    <row r="106" customFormat="false" ht="12.75" hidden="false" customHeight="false" outlineLevel="0" collapsed="false">
      <c r="A106" s="15" t="s">
        <v>21</v>
      </c>
      <c r="B106" s="122" t="s">
        <v>219</v>
      </c>
      <c r="C106" s="122"/>
      <c r="E106" s="32" t="n">
        <v>1</v>
      </c>
      <c r="F106" s="68" t="n">
        <v>19</v>
      </c>
      <c r="G106" s="32" t="n">
        <v>1</v>
      </c>
      <c r="H106" s="111" t="n">
        <v>23</v>
      </c>
      <c r="I106" s="32" t="n">
        <v>1</v>
      </c>
      <c r="J106" s="111" t="n">
        <v>20</v>
      </c>
      <c r="K106" s="32" t="n">
        <v>1</v>
      </c>
      <c r="L106" s="111" t="n">
        <v>16</v>
      </c>
      <c r="M106" s="32" t="n">
        <v>1</v>
      </c>
      <c r="N106" s="111" t="n">
        <v>13</v>
      </c>
      <c r="O106" s="20"/>
      <c r="Q106" s="108" t="n">
        <f aca="false">SUM(E106+G106+I106+K106+M106+O106)</f>
        <v>5</v>
      </c>
      <c r="R106" s="79" t="n">
        <f aca="false">SUM(F106+H106+J106+L106+N106)</f>
        <v>91</v>
      </c>
    </row>
    <row r="107" customFormat="false" ht="12.75" hidden="false" customHeight="false" outlineLevel="0" collapsed="false">
      <c r="A107" s="15" t="s">
        <v>21</v>
      </c>
      <c r="B107" s="122" t="s">
        <v>217</v>
      </c>
      <c r="C107" s="122"/>
      <c r="D107" s="15"/>
      <c r="E107" s="109"/>
      <c r="F107" s="118"/>
      <c r="G107" s="109" t="n">
        <v>1</v>
      </c>
      <c r="H107" s="118" t="n">
        <v>12</v>
      </c>
      <c r="I107" s="109" t="n">
        <v>1</v>
      </c>
      <c r="J107" s="118" t="n">
        <v>16</v>
      </c>
      <c r="K107" s="109" t="n">
        <v>1</v>
      </c>
      <c r="L107" s="118" t="n">
        <v>8</v>
      </c>
      <c r="M107" s="109" t="n">
        <v>1</v>
      </c>
      <c r="N107" s="118" t="n">
        <v>11</v>
      </c>
      <c r="O107" s="66"/>
      <c r="P107" s="157"/>
      <c r="Q107" s="109" t="n">
        <f aca="false">SUM(E107+G107+I107+K107+M107+O107)</f>
        <v>4</v>
      </c>
      <c r="R107" s="66" t="n">
        <f aca="false">SUM(F107+H107+J107+L107+N107)</f>
        <v>47</v>
      </c>
      <c r="S107" s="150"/>
      <c r="T107" s="151"/>
    </row>
    <row r="108" customFormat="false" ht="13.5" hidden="false" customHeight="false" outlineLevel="0" collapsed="false">
      <c r="A108" s="15"/>
      <c r="B108" s="122"/>
      <c r="C108" s="122"/>
      <c r="D108" s="15"/>
      <c r="E108" s="202" t="n">
        <f aca="false">SUM(E105:E107)</f>
        <v>3</v>
      </c>
      <c r="F108" s="202" t="n">
        <f aca="false">SUM(F105:F107)</f>
        <v>71</v>
      </c>
      <c r="G108" s="202" t="n">
        <f aca="false">SUM(G105:G107)</f>
        <v>4</v>
      </c>
      <c r="H108" s="202" t="n">
        <f aca="false">SUM(H105:H107)</f>
        <v>65</v>
      </c>
      <c r="I108" s="202" t="n">
        <f aca="false">SUM(I105:I107)</f>
        <v>3</v>
      </c>
      <c r="J108" s="202" t="n">
        <f aca="false">SUM(J105:J107)</f>
        <v>57</v>
      </c>
      <c r="K108" s="202" t="n">
        <f aca="false">SUM(K105:K107)</f>
        <v>4</v>
      </c>
      <c r="L108" s="202" t="n">
        <f aca="false">SUM(L105:L107)</f>
        <v>69</v>
      </c>
      <c r="M108" s="202" t="n">
        <f aca="false">SUM(M105:M107)</f>
        <v>4</v>
      </c>
      <c r="N108" s="202" t="n">
        <f aca="false">SUM(N105:N107)</f>
        <v>65</v>
      </c>
      <c r="O108" s="203" t="n">
        <f aca="false">SUM(O105:O107)</f>
        <v>0</v>
      </c>
      <c r="P108" s="157" t="s">
        <v>26</v>
      </c>
      <c r="Q108" s="56" t="n">
        <f aca="false">SUM(Q105:Q107)</f>
        <v>18</v>
      </c>
      <c r="R108" s="22" t="n">
        <f aca="false">SUM(R105:R107)</f>
        <v>327</v>
      </c>
      <c r="S108" s="150"/>
      <c r="T108" s="151"/>
    </row>
    <row r="109" customFormat="false" ht="14.25" hidden="false" customHeight="false" outlineLevel="0" collapsed="false">
      <c r="C109" s="15"/>
      <c r="D109" s="15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68"/>
      <c r="P109" s="157"/>
      <c r="Q109" s="68"/>
      <c r="R109" s="68"/>
      <c r="S109" s="150"/>
      <c r="T109" s="151"/>
    </row>
    <row r="110" customFormat="false" ht="13.5" hidden="false" customHeight="false" outlineLevel="0" collapsed="false">
      <c r="C110" s="15"/>
      <c r="E110" s="81" t="s">
        <v>15</v>
      </c>
      <c r="F110" s="82" t="s">
        <v>3</v>
      </c>
      <c r="G110" s="28" t="s">
        <v>16</v>
      </c>
      <c r="H110" s="29" t="s">
        <v>3</v>
      </c>
      <c r="I110" s="28" t="s">
        <v>17</v>
      </c>
      <c r="J110" s="29" t="s">
        <v>3</v>
      </c>
      <c r="Q110" s="67"/>
      <c r="S110" s="150"/>
      <c r="T110" s="151"/>
    </row>
    <row r="111" customFormat="false" ht="13.5" hidden="false" customHeight="false" outlineLevel="0" collapsed="false">
      <c r="A111" s="15" t="s">
        <v>205</v>
      </c>
      <c r="B111" s="16" t="s">
        <v>217</v>
      </c>
      <c r="C111" s="16"/>
      <c r="E111" s="38" t="n">
        <v>1</v>
      </c>
      <c r="F111" s="39" t="n">
        <v>12</v>
      </c>
      <c r="G111" s="38" t="n">
        <v>1</v>
      </c>
      <c r="H111" s="39" t="n">
        <v>14</v>
      </c>
      <c r="I111" s="38" t="n">
        <v>1</v>
      </c>
      <c r="J111" s="39" t="n">
        <v>12</v>
      </c>
      <c r="P111" s="157" t="s">
        <v>192</v>
      </c>
      <c r="Q111" s="56" t="n">
        <f aca="false">SUM(E111+G111+I111)</f>
        <v>3</v>
      </c>
      <c r="R111" s="22" t="n">
        <f aca="false">SUM(F111+H111+J111)</f>
        <v>38</v>
      </c>
    </row>
    <row r="112" customFormat="false" ht="13.5" hidden="false" customHeight="false" outlineLevel="0" collapsed="false">
      <c r="C112" s="15"/>
      <c r="D112" s="15"/>
      <c r="E112" s="15"/>
      <c r="F112" s="15"/>
      <c r="G112" s="15"/>
      <c r="H112" s="15"/>
      <c r="I112" s="15"/>
      <c r="S112" s="15"/>
      <c r="T112" s="85"/>
    </row>
    <row r="113" customFormat="false" ht="12.75" hidden="false" customHeight="false" outlineLevel="0" collapsed="false">
      <c r="A113" s="42"/>
      <c r="B113" s="186"/>
      <c r="C113" s="42"/>
      <c r="D113" s="187"/>
      <c r="E113" s="187"/>
      <c r="F113" s="187"/>
      <c r="G113" s="187"/>
      <c r="H113" s="187"/>
      <c r="I113" s="187"/>
      <c r="J113" s="187"/>
      <c r="K113" s="187"/>
      <c r="L113" s="187"/>
      <c r="M113" s="187"/>
      <c r="N113" s="187"/>
      <c r="O113" s="187"/>
      <c r="P113" s="187"/>
      <c r="Q113" s="187"/>
      <c r="R113" s="187"/>
      <c r="S113" s="187"/>
      <c r="T113" s="151"/>
    </row>
    <row r="114" customFormat="false" ht="13.5" hidden="false" customHeight="false" outlineLevel="0" collapsed="false">
      <c r="A114" s="1"/>
      <c r="B114" s="204"/>
      <c r="C114" s="1"/>
      <c r="D114" s="188"/>
      <c r="E114" s="188"/>
      <c r="F114" s="188"/>
      <c r="G114" s="188"/>
      <c r="H114" s="188"/>
      <c r="I114" s="188"/>
      <c r="J114" s="188"/>
      <c r="K114" s="188"/>
      <c r="L114" s="188"/>
      <c r="M114" s="188"/>
      <c r="N114" s="188"/>
      <c r="O114" s="188"/>
      <c r="P114" s="188"/>
      <c r="Q114" s="188"/>
      <c r="R114" s="188"/>
      <c r="S114" s="188"/>
      <c r="T114" s="151"/>
    </row>
    <row r="115" customFormat="false" ht="21" hidden="false" customHeight="true" outlineLevel="0" collapsed="false">
      <c r="A115" s="205" t="s">
        <v>220</v>
      </c>
      <c r="B115" s="205"/>
      <c r="C115" s="205"/>
      <c r="D115" s="205"/>
      <c r="E115" s="188"/>
      <c r="F115" s="188"/>
      <c r="G115" s="188"/>
      <c r="H115" s="188"/>
      <c r="I115" s="188"/>
      <c r="J115" s="188"/>
      <c r="K115" s="188"/>
      <c r="L115" s="188"/>
      <c r="M115" s="188"/>
      <c r="N115" s="188"/>
      <c r="O115" s="188"/>
      <c r="P115" s="188"/>
      <c r="Q115" s="188"/>
      <c r="R115" s="188"/>
      <c r="S115" s="188"/>
      <c r="T115" s="151"/>
    </row>
    <row r="116" customFormat="false" ht="22.5" hidden="false" customHeight="true" outlineLevel="0" collapsed="false">
      <c r="A116" s="205"/>
      <c r="B116" s="205"/>
      <c r="C116" s="205"/>
      <c r="D116" s="205"/>
      <c r="O116" s="4" t="s">
        <v>2</v>
      </c>
      <c r="P116" s="4" t="s">
        <v>3</v>
      </c>
      <c r="S116" s="188"/>
      <c r="T116" s="151"/>
    </row>
    <row r="117" customFormat="false" ht="34.5" hidden="false" customHeight="true" outlineLevel="0" collapsed="false">
      <c r="A117" s="205"/>
      <c r="B117" s="205"/>
      <c r="C117" s="205"/>
      <c r="D117" s="205"/>
      <c r="I117" s="5" t="s">
        <v>4</v>
      </c>
      <c r="J117" s="5"/>
      <c r="K117" s="5"/>
      <c r="L117" s="5"/>
      <c r="M117" s="5"/>
      <c r="N117" s="5"/>
      <c r="O117" s="6" t="n">
        <f aca="false">SUM(Q122+Q127+Q132)</f>
        <v>22</v>
      </c>
      <c r="P117" s="6" t="n">
        <f aca="false">SUM(R122+R127+R132)</f>
        <v>375</v>
      </c>
      <c r="S117" s="188"/>
      <c r="T117" s="151"/>
    </row>
    <row r="118" customFormat="false" ht="21.75" hidden="false" customHeight="true" outlineLevel="0" collapsed="false">
      <c r="A118" s="206"/>
      <c r="B118" s="206"/>
      <c r="C118" s="206"/>
      <c r="D118" s="206"/>
      <c r="I118" s="162"/>
      <c r="J118" s="162"/>
      <c r="K118" s="162"/>
      <c r="L118" s="162"/>
      <c r="M118" s="162"/>
      <c r="N118" s="162"/>
      <c r="O118" s="9"/>
      <c r="P118" s="9"/>
      <c r="S118" s="188"/>
      <c r="T118" s="151"/>
    </row>
    <row r="119" customFormat="false" ht="34.5" hidden="false" customHeight="true" outlineLevel="0" collapsed="false">
      <c r="A119" s="206"/>
      <c r="B119" s="206"/>
      <c r="C119" s="206"/>
      <c r="D119" s="206"/>
      <c r="E119" s="10" t="s">
        <v>5</v>
      </c>
      <c r="F119" s="11" t="s">
        <v>6</v>
      </c>
      <c r="G119" s="11" t="s">
        <v>7</v>
      </c>
      <c r="H119" s="12" t="s">
        <v>8</v>
      </c>
      <c r="I119" s="1"/>
      <c r="Q119" s="138" t="s">
        <v>2</v>
      </c>
      <c r="R119" s="181" t="s">
        <v>3</v>
      </c>
      <c r="S119" s="188"/>
      <c r="T119" s="151"/>
    </row>
    <row r="120" customFormat="false" ht="12.75" hidden="false" customHeight="false" outlineLevel="0" collapsed="false">
      <c r="A120" s="15" t="s">
        <v>215</v>
      </c>
      <c r="B120" s="1" t="s">
        <v>221</v>
      </c>
      <c r="C120" s="1"/>
      <c r="D120" s="188"/>
      <c r="E120" s="17" t="n">
        <v>26</v>
      </c>
      <c r="F120" s="17" t="n">
        <v>12</v>
      </c>
      <c r="G120" s="17" t="n">
        <v>13</v>
      </c>
      <c r="H120" s="17" t="n">
        <v>2</v>
      </c>
      <c r="O120" s="1"/>
      <c r="P120" s="1"/>
      <c r="Q120" s="17" t="n">
        <f aca="false">SUM(H120)</f>
        <v>2</v>
      </c>
      <c r="R120" s="17" t="n">
        <f aca="false">SUM(E120:G120)</f>
        <v>51</v>
      </c>
    </row>
    <row r="121" customFormat="false" ht="12.75" hidden="false" customHeight="false" outlineLevel="0" collapsed="false">
      <c r="A121" s="15" t="s">
        <v>215</v>
      </c>
      <c r="B121" s="1" t="s">
        <v>222</v>
      </c>
      <c r="C121" s="1"/>
      <c r="D121" s="188"/>
      <c r="E121" s="20" t="n">
        <v>4</v>
      </c>
      <c r="F121" s="20" t="n">
        <v>4</v>
      </c>
      <c r="G121" s="20" t="n">
        <v>4</v>
      </c>
      <c r="H121" s="20" t="n">
        <v>1</v>
      </c>
      <c r="Q121" s="80" t="n">
        <f aca="false">SUM(H121)</f>
        <v>1</v>
      </c>
      <c r="R121" s="80" t="n">
        <f aca="false">SUM(E121:G121)</f>
        <v>12</v>
      </c>
    </row>
    <row r="122" customFormat="false" ht="13.5" hidden="false" customHeight="false" outlineLevel="0" collapsed="false">
      <c r="A122" s="1"/>
      <c r="B122" s="1"/>
      <c r="C122" s="15"/>
      <c r="D122" s="188"/>
      <c r="E122" s="38" t="n">
        <f aca="false">SUM(E120:E121)</f>
        <v>30</v>
      </c>
      <c r="F122" s="38" t="n">
        <f aca="false">SUM(F120:F121)</f>
        <v>16</v>
      </c>
      <c r="G122" s="38" t="n">
        <f aca="false">SUM(G120:G121)</f>
        <v>17</v>
      </c>
      <c r="H122" s="22" t="n">
        <f aca="false">SUM(H120:H121)</f>
        <v>3</v>
      </c>
      <c r="O122" s="150"/>
      <c r="P122" s="154" t="s">
        <v>14</v>
      </c>
      <c r="Q122" s="160" t="n">
        <f aca="false">SUM(Q120:Q121)</f>
        <v>3</v>
      </c>
      <c r="R122" s="207" t="n">
        <f aca="false">SUM(R120:R121)</f>
        <v>63</v>
      </c>
      <c r="S122" s="150"/>
      <c r="T122" s="151"/>
    </row>
    <row r="123" customFormat="false" ht="14.25" hidden="false" customHeight="false" outlineLevel="0" collapsed="false">
      <c r="A123" s="1"/>
      <c r="B123" s="1"/>
      <c r="C123" s="15"/>
      <c r="D123" s="188"/>
      <c r="E123" s="54"/>
      <c r="F123" s="54"/>
      <c r="G123" s="54"/>
      <c r="H123" s="54"/>
      <c r="O123" s="150"/>
      <c r="P123" s="154"/>
      <c r="Q123" s="155"/>
      <c r="R123" s="155"/>
      <c r="S123" s="150"/>
      <c r="T123" s="151"/>
    </row>
    <row r="124" customFormat="false" ht="13.5" hidden="false" customHeight="false" outlineLevel="0" collapsed="false">
      <c r="D124" s="208"/>
      <c r="E124" s="81" t="s">
        <v>15</v>
      </c>
      <c r="F124" s="82" t="s">
        <v>3</v>
      </c>
      <c r="G124" s="28" t="s">
        <v>16</v>
      </c>
      <c r="H124" s="29" t="s">
        <v>3</v>
      </c>
      <c r="I124" s="28" t="s">
        <v>17</v>
      </c>
      <c r="J124" s="29" t="s">
        <v>3</v>
      </c>
      <c r="K124" s="28" t="s">
        <v>18</v>
      </c>
      <c r="L124" s="29" t="s">
        <v>3</v>
      </c>
      <c r="M124" s="28" t="s">
        <v>19</v>
      </c>
      <c r="N124" s="29" t="s">
        <v>3</v>
      </c>
      <c r="O124" s="83" t="s">
        <v>20</v>
      </c>
    </row>
    <row r="125" customFormat="false" ht="12.75" hidden="false" customHeight="false" outlineLevel="0" collapsed="false">
      <c r="A125" s="15" t="s">
        <v>21</v>
      </c>
      <c r="B125" s="1" t="s">
        <v>221</v>
      </c>
      <c r="C125" s="1"/>
      <c r="D125" s="208"/>
      <c r="E125" s="34" t="n">
        <v>2</v>
      </c>
      <c r="F125" s="35" t="n">
        <v>36</v>
      </c>
      <c r="G125" s="34" t="n">
        <v>1</v>
      </c>
      <c r="H125" s="35" t="n">
        <v>26</v>
      </c>
      <c r="I125" s="34" t="n">
        <v>2</v>
      </c>
      <c r="J125" s="35" t="n">
        <v>28</v>
      </c>
      <c r="K125" s="34" t="n">
        <v>2</v>
      </c>
      <c r="L125" s="35" t="n">
        <v>44</v>
      </c>
      <c r="M125" s="34" t="n">
        <v>2</v>
      </c>
      <c r="N125" s="110" t="n">
        <v>34</v>
      </c>
      <c r="O125" s="36"/>
      <c r="Q125" s="107" t="n">
        <f aca="false">SUM(E125+G125+I125+K125+M125+O125)</f>
        <v>9</v>
      </c>
      <c r="R125" s="99" t="n">
        <f aca="false">SUM(F125+H125+J125+L125+N125)</f>
        <v>168</v>
      </c>
    </row>
    <row r="126" customFormat="false" ht="12.75" hidden="false" customHeight="false" outlineLevel="0" collapsed="false">
      <c r="A126" s="15" t="s">
        <v>21</v>
      </c>
      <c r="B126" s="1" t="s">
        <v>223</v>
      </c>
      <c r="C126" s="1"/>
      <c r="D126" s="188"/>
      <c r="E126" s="37"/>
      <c r="F126" s="55" t="n">
        <v>3</v>
      </c>
      <c r="G126" s="67"/>
      <c r="H126" s="55" t="n">
        <v>6</v>
      </c>
      <c r="I126" s="67"/>
      <c r="J126" s="55" t="n">
        <v>4</v>
      </c>
      <c r="K126" s="67"/>
      <c r="L126" s="55" t="n">
        <v>5</v>
      </c>
      <c r="M126" s="67"/>
      <c r="N126" s="55" t="n">
        <v>6</v>
      </c>
      <c r="O126" s="20" t="n">
        <v>2</v>
      </c>
      <c r="Q126" s="109" t="n">
        <f aca="false">SUM(E126+G126+I126+K126+M126+O126)</f>
        <v>2</v>
      </c>
      <c r="R126" s="66" t="n">
        <f aca="false">SUM(F126+H126+J126+L126+N126)</f>
        <v>24</v>
      </c>
      <c r="S126" s="150"/>
      <c r="T126" s="151"/>
    </row>
    <row r="127" customFormat="false" ht="13.5" hidden="false" customHeight="false" outlineLevel="0" collapsed="false">
      <c r="A127" s="15"/>
      <c r="B127" s="1"/>
      <c r="C127" s="15"/>
      <c r="D127" s="188"/>
      <c r="E127" s="202" t="n">
        <f aca="false">SUM(E125:E126)</f>
        <v>2</v>
      </c>
      <c r="F127" s="202" t="n">
        <f aca="false">SUM(F125:F126)</f>
        <v>39</v>
      </c>
      <c r="G127" s="202" t="n">
        <f aca="false">SUM(G125:G126)</f>
        <v>1</v>
      </c>
      <c r="H127" s="202" t="n">
        <f aca="false">SUM(H125:H126)</f>
        <v>32</v>
      </c>
      <c r="I127" s="202" t="n">
        <f aca="false">SUM(I125:I126)</f>
        <v>2</v>
      </c>
      <c r="J127" s="202" t="n">
        <f aca="false">SUM(J125:J126)</f>
        <v>32</v>
      </c>
      <c r="K127" s="202" t="n">
        <f aca="false">SUM(K125:K126)</f>
        <v>2</v>
      </c>
      <c r="L127" s="202" t="n">
        <f aca="false">SUM(L125:L126)</f>
        <v>49</v>
      </c>
      <c r="M127" s="202" t="n">
        <f aca="false">SUM(M125:M126)</f>
        <v>2</v>
      </c>
      <c r="N127" s="202" t="n">
        <f aca="false">SUM(N125:N126)</f>
        <v>40</v>
      </c>
      <c r="O127" s="203" t="n">
        <f aca="false">SUM(O125:O126)</f>
        <v>2</v>
      </c>
      <c r="P127" s="157" t="s">
        <v>26</v>
      </c>
      <c r="Q127" s="56" t="n">
        <f aca="false">SUM(Q125:Q126)</f>
        <v>11</v>
      </c>
      <c r="R127" s="60" t="n">
        <f aca="false">SUM(R125:R126)</f>
        <v>192</v>
      </c>
      <c r="S127" s="150"/>
      <c r="T127" s="151"/>
    </row>
    <row r="128" customFormat="false" ht="14.25" hidden="false" customHeight="false" outlineLevel="0" collapsed="false">
      <c r="D128" s="208"/>
      <c r="E128" s="153"/>
      <c r="F128" s="153"/>
      <c r="G128" s="153"/>
      <c r="H128" s="153"/>
      <c r="I128" s="153"/>
      <c r="J128" s="153"/>
      <c r="K128" s="153"/>
      <c r="L128" s="153"/>
      <c r="M128" s="153"/>
      <c r="N128" s="153"/>
      <c r="O128" s="68"/>
      <c r="P128" s="157"/>
      <c r="Q128" s="209"/>
      <c r="R128" s="68"/>
    </row>
    <row r="129" customFormat="false" ht="13.5" hidden="false" customHeight="false" outlineLevel="0" collapsed="false">
      <c r="D129" s="208"/>
      <c r="E129" s="81" t="s">
        <v>15</v>
      </c>
      <c r="F129" s="82" t="s">
        <v>3</v>
      </c>
      <c r="G129" s="28" t="s">
        <v>16</v>
      </c>
      <c r="H129" s="29" t="s">
        <v>3</v>
      </c>
      <c r="I129" s="28" t="s">
        <v>17</v>
      </c>
      <c r="J129" s="29" t="s">
        <v>3</v>
      </c>
      <c r="K129" s="210" t="s">
        <v>224</v>
      </c>
      <c r="L129" s="211"/>
      <c r="Q129" s="68"/>
    </row>
    <row r="130" customFormat="false" ht="12.75" hidden="false" customHeight="false" outlineLevel="0" collapsed="false">
      <c r="A130" s="15" t="s">
        <v>205</v>
      </c>
      <c r="B130" s="1" t="s">
        <v>221</v>
      </c>
      <c r="C130" s="1"/>
      <c r="D130" s="188"/>
      <c r="E130" s="212" t="n">
        <v>2</v>
      </c>
      <c r="F130" s="213" t="n">
        <v>32</v>
      </c>
      <c r="G130" s="212" t="n">
        <v>2</v>
      </c>
      <c r="H130" s="213" t="n">
        <v>34</v>
      </c>
      <c r="I130" s="212" t="n">
        <v>2</v>
      </c>
      <c r="J130" s="213" t="n">
        <v>34</v>
      </c>
      <c r="M130" s="188"/>
      <c r="N130" s="188"/>
      <c r="O130" s="188"/>
      <c r="P130" s="188"/>
      <c r="Q130" s="214" t="n">
        <f aca="false">SUM(E130+G130+I130)</f>
        <v>6</v>
      </c>
      <c r="R130" s="213" t="n">
        <f aca="false">SUM(F130+H130+J130)</f>
        <v>100</v>
      </c>
      <c r="S130" s="150"/>
      <c r="T130" s="151"/>
    </row>
    <row r="131" customFormat="false" ht="12.75" hidden="false" customHeight="false" outlineLevel="0" collapsed="false">
      <c r="A131" s="15" t="s">
        <v>205</v>
      </c>
      <c r="B131" s="1" t="s">
        <v>223</v>
      </c>
      <c r="C131" s="1"/>
      <c r="E131" s="215"/>
      <c r="F131" s="216" t="n">
        <v>5</v>
      </c>
      <c r="G131" s="215" t="n">
        <v>1</v>
      </c>
      <c r="H131" s="216" t="n">
        <v>9</v>
      </c>
      <c r="I131" s="215"/>
      <c r="J131" s="216" t="n">
        <v>6</v>
      </c>
      <c r="K131" s="184" t="n">
        <v>1</v>
      </c>
      <c r="L131" s="150"/>
      <c r="Q131" s="217" t="n">
        <f aca="false">SUM(E131+G131+I131+K131)</f>
        <v>2</v>
      </c>
      <c r="R131" s="218" t="n">
        <f aca="false">SUM(F131+H131+J131)</f>
        <v>20</v>
      </c>
    </row>
    <row r="132" customFormat="false" ht="13.5" hidden="false" customHeight="false" outlineLevel="0" collapsed="false">
      <c r="B132" s="15"/>
      <c r="C132" s="122"/>
      <c r="D132" s="150"/>
      <c r="E132" s="219" t="n">
        <f aca="false">SUM(E130:E131)</f>
        <v>2</v>
      </c>
      <c r="F132" s="219" t="n">
        <f aca="false">SUM(F130:F131)</f>
        <v>37</v>
      </c>
      <c r="G132" s="219" t="n">
        <f aca="false">SUM(G130:G131)</f>
        <v>3</v>
      </c>
      <c r="H132" s="219" t="n">
        <f aca="false">SUM(H130:H131)</f>
        <v>43</v>
      </c>
      <c r="I132" s="220" t="n">
        <f aca="false">SUM(I130:I131)</f>
        <v>2</v>
      </c>
      <c r="J132" s="220" t="n">
        <f aca="false">SUM(J130:J131)</f>
        <v>40</v>
      </c>
      <c r="K132" s="22" t="n">
        <f aca="false">SUM(K130:K131)</f>
        <v>1</v>
      </c>
      <c r="L132" s="185"/>
      <c r="M132" s="150"/>
      <c r="N132" s="150"/>
      <c r="O132" s="150"/>
      <c r="P132" s="157" t="s">
        <v>192</v>
      </c>
      <c r="Q132" s="160" t="n">
        <f aca="false">SUM(Q130:Q131)</f>
        <v>8</v>
      </c>
      <c r="R132" s="207" t="n">
        <f aca="false">SUM(R130:R131)</f>
        <v>120</v>
      </c>
      <c r="S132" s="150"/>
      <c r="T132" s="151"/>
    </row>
    <row r="133" customFormat="false" ht="13.5" hidden="false" customHeight="false" outlineLevel="0" collapsed="false">
      <c r="B133" s="15"/>
      <c r="C133" s="122"/>
      <c r="D133" s="150"/>
      <c r="E133" s="150"/>
      <c r="F133" s="150"/>
      <c r="G133" s="150"/>
      <c r="H133" s="150"/>
      <c r="I133" s="150"/>
      <c r="J133" s="150"/>
      <c r="K133" s="150"/>
      <c r="L133" s="150"/>
      <c r="M133" s="150"/>
      <c r="N133" s="150"/>
      <c r="O133" s="150"/>
      <c r="S133" s="150"/>
      <c r="T133" s="151"/>
    </row>
    <row r="134" customFormat="false" ht="12.75" hidden="false" customHeight="false" outlineLevel="0" collapsed="false">
      <c r="A134" s="42"/>
      <c r="B134" s="42"/>
      <c r="C134" s="221"/>
      <c r="D134" s="42"/>
      <c r="E134" s="42"/>
      <c r="F134" s="42"/>
      <c r="G134" s="42"/>
      <c r="H134" s="42"/>
      <c r="I134" s="42"/>
      <c r="J134" s="42"/>
      <c r="K134" s="42"/>
      <c r="L134" s="42"/>
      <c r="M134" s="42"/>
      <c r="N134" s="42"/>
      <c r="O134" s="42"/>
      <c r="P134" s="42"/>
      <c r="Q134" s="42"/>
      <c r="R134" s="42"/>
      <c r="S134" s="42"/>
    </row>
    <row r="135" customFormat="false" ht="13.5" hidden="false" customHeight="false" outlineLevel="0" collapsed="false">
      <c r="A135" s="1"/>
      <c r="B135" s="1"/>
      <c r="C135" s="222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</row>
    <row r="136" customFormat="false" ht="18.75" hidden="false" customHeight="true" outlineLevel="0" collapsed="false">
      <c r="A136" s="223" t="s">
        <v>225</v>
      </c>
      <c r="B136" s="223"/>
      <c r="C136" s="223"/>
      <c r="D136" s="223"/>
      <c r="E136" s="149"/>
      <c r="F136" s="149"/>
      <c r="G136" s="150"/>
      <c r="H136" s="149"/>
      <c r="I136" s="150"/>
      <c r="J136" s="149"/>
      <c r="K136" s="150"/>
      <c r="L136" s="149"/>
      <c r="M136" s="150"/>
      <c r="N136" s="149"/>
      <c r="O136" s="150"/>
      <c r="P136" s="150"/>
      <c r="Q136" s="150"/>
      <c r="R136" s="150"/>
      <c r="S136" s="15"/>
      <c r="T136" s="151"/>
    </row>
    <row r="137" customFormat="false" ht="16.5" hidden="false" customHeight="true" outlineLevel="0" collapsed="false">
      <c r="A137" s="223"/>
      <c r="B137" s="223"/>
      <c r="C137" s="223"/>
      <c r="D137" s="223"/>
      <c r="O137" s="4" t="s">
        <v>2</v>
      </c>
      <c r="P137" s="4" t="s">
        <v>3</v>
      </c>
      <c r="S137" s="150"/>
      <c r="T137" s="151"/>
    </row>
    <row r="138" customFormat="false" ht="18.75" hidden="false" customHeight="true" outlineLevel="0" collapsed="false">
      <c r="A138" s="223"/>
      <c r="B138" s="223"/>
      <c r="C138" s="223"/>
      <c r="D138" s="223"/>
      <c r="I138" s="5" t="s">
        <v>4</v>
      </c>
      <c r="J138" s="5"/>
      <c r="K138" s="5"/>
      <c r="L138" s="5"/>
      <c r="M138" s="5"/>
      <c r="N138" s="5"/>
      <c r="O138" s="6" t="n">
        <f aca="false">SUM(Q143+Q148+Q154)</f>
        <v>31</v>
      </c>
      <c r="P138" s="6" t="n">
        <f aca="false">SUM(R143+R148+R154)</f>
        <v>620</v>
      </c>
      <c r="S138" s="150"/>
      <c r="T138" s="151"/>
    </row>
    <row r="139" customFormat="false" ht="21" hidden="false" customHeight="false" outlineLevel="0" collapsed="false">
      <c r="B139" s="150"/>
      <c r="C139" s="150"/>
      <c r="D139" s="150"/>
      <c r="I139" s="162"/>
      <c r="J139" s="162"/>
      <c r="K139" s="162"/>
      <c r="L139" s="162"/>
      <c r="M139" s="162"/>
      <c r="N139" s="162"/>
      <c r="O139" s="9"/>
      <c r="P139" s="9"/>
      <c r="S139" s="150"/>
      <c r="T139" s="151"/>
    </row>
    <row r="140" customFormat="false" ht="34.5" hidden="false" customHeight="false" outlineLevel="0" collapsed="false">
      <c r="B140" s="150"/>
      <c r="C140" s="150"/>
      <c r="D140" s="150"/>
      <c r="E140" s="10" t="s">
        <v>5</v>
      </c>
      <c r="F140" s="11" t="s">
        <v>6</v>
      </c>
      <c r="G140" s="11" t="s">
        <v>7</v>
      </c>
      <c r="H140" s="12" t="s">
        <v>8</v>
      </c>
      <c r="I140" s="1"/>
      <c r="Q140" s="138" t="s">
        <v>2</v>
      </c>
      <c r="R140" s="181" t="s">
        <v>3</v>
      </c>
      <c r="S140" s="150"/>
      <c r="T140" s="151"/>
    </row>
    <row r="141" customFormat="false" ht="12.75" hidden="false" customHeight="false" outlineLevel="0" collapsed="false">
      <c r="A141" s="15" t="s">
        <v>215</v>
      </c>
      <c r="B141" s="0" t="s">
        <v>226</v>
      </c>
      <c r="C141" s="150"/>
      <c r="D141" s="150"/>
      <c r="E141" s="17" t="n">
        <v>43</v>
      </c>
      <c r="F141" s="17" t="n">
        <v>23</v>
      </c>
      <c r="G141" s="17" t="n">
        <v>34</v>
      </c>
      <c r="H141" s="17" t="n">
        <v>4</v>
      </c>
      <c r="O141" s="1"/>
      <c r="P141" s="1"/>
      <c r="Q141" s="17" t="n">
        <f aca="false">SUM(H141)</f>
        <v>4</v>
      </c>
      <c r="R141" s="17" t="n">
        <f aca="false">SUM(E141:G141)</f>
        <v>100</v>
      </c>
      <c r="S141" s="150"/>
      <c r="T141" s="151"/>
    </row>
    <row r="142" customFormat="false" ht="12.75" hidden="false" customHeight="false" outlineLevel="0" collapsed="false">
      <c r="A142" s="15" t="s">
        <v>215</v>
      </c>
      <c r="B142" s="0" t="s">
        <v>227</v>
      </c>
      <c r="C142" s="150"/>
      <c r="D142" s="150"/>
      <c r="E142" s="20" t="n">
        <v>20</v>
      </c>
      <c r="F142" s="20" t="n">
        <v>10</v>
      </c>
      <c r="G142" s="20" t="n">
        <v>15</v>
      </c>
      <c r="H142" s="20" t="n">
        <v>2</v>
      </c>
      <c r="Q142" s="80" t="n">
        <f aca="false">SUM(H142)</f>
        <v>2</v>
      </c>
      <c r="R142" s="80" t="n">
        <f aca="false">SUM(E142:G142)</f>
        <v>45</v>
      </c>
      <c r="S142" s="150"/>
      <c r="T142" s="151"/>
    </row>
    <row r="143" customFormat="false" ht="13.5" hidden="false" customHeight="false" outlineLevel="0" collapsed="false">
      <c r="B143" s="150"/>
      <c r="C143" s="150"/>
      <c r="D143" s="150"/>
      <c r="E143" s="38" t="n">
        <f aca="false">SUM(E141:E142)</f>
        <v>63</v>
      </c>
      <c r="F143" s="38" t="n">
        <f aca="false">SUM(F141:F142)</f>
        <v>33</v>
      </c>
      <c r="G143" s="38" t="n">
        <f aca="false">SUM(G141:G142)</f>
        <v>49</v>
      </c>
      <c r="H143" s="22" t="n">
        <f aca="false">SUM(H141:H142)</f>
        <v>6</v>
      </c>
      <c r="O143" s="150"/>
      <c r="P143" s="154" t="s">
        <v>14</v>
      </c>
      <c r="Q143" s="160" t="n">
        <f aca="false">SUM(Q141:Q142)</f>
        <v>6</v>
      </c>
      <c r="R143" s="207" t="n">
        <f aca="false">SUM(R141:R142)</f>
        <v>145</v>
      </c>
      <c r="S143" s="150"/>
      <c r="T143" s="151"/>
    </row>
    <row r="144" customFormat="false" ht="14.25" hidden="false" customHeight="false" outlineLevel="0" collapsed="false">
      <c r="B144" s="150"/>
      <c r="C144" s="150"/>
      <c r="D144" s="150"/>
      <c r="E144" s="54"/>
      <c r="F144" s="54"/>
      <c r="G144" s="54"/>
      <c r="H144" s="54"/>
      <c r="O144" s="150"/>
      <c r="P144" s="154"/>
      <c r="Q144" s="155"/>
      <c r="R144" s="155"/>
      <c r="S144" s="150"/>
      <c r="T144" s="151"/>
    </row>
    <row r="145" customFormat="false" ht="13.5" hidden="false" customHeight="false" outlineLevel="0" collapsed="false">
      <c r="B145" s="150"/>
      <c r="C145" s="150"/>
      <c r="D145" s="150"/>
      <c r="E145" s="81" t="s">
        <v>15</v>
      </c>
      <c r="F145" s="82" t="s">
        <v>3</v>
      </c>
      <c r="G145" s="28" t="s">
        <v>16</v>
      </c>
      <c r="H145" s="29" t="s">
        <v>3</v>
      </c>
      <c r="I145" s="28" t="s">
        <v>17</v>
      </c>
      <c r="J145" s="29" t="s">
        <v>3</v>
      </c>
      <c r="K145" s="28" t="s">
        <v>18</v>
      </c>
      <c r="L145" s="29" t="s">
        <v>3</v>
      </c>
      <c r="M145" s="28" t="s">
        <v>19</v>
      </c>
      <c r="N145" s="29" t="s">
        <v>3</v>
      </c>
      <c r="O145" s="83" t="s">
        <v>20</v>
      </c>
      <c r="S145" s="150"/>
      <c r="T145" s="151"/>
    </row>
    <row r="146" customFormat="false" ht="12.75" hidden="false" customHeight="false" outlineLevel="0" collapsed="false">
      <c r="A146" s="15" t="s">
        <v>21</v>
      </c>
      <c r="B146" s="0" t="s">
        <v>226</v>
      </c>
      <c r="C146" s="150"/>
      <c r="D146" s="150"/>
      <c r="E146" s="34" t="n">
        <v>2</v>
      </c>
      <c r="F146" s="35" t="n">
        <v>45</v>
      </c>
      <c r="G146" s="34" t="n">
        <v>2</v>
      </c>
      <c r="H146" s="35" t="n">
        <v>34</v>
      </c>
      <c r="I146" s="34" t="n">
        <v>2</v>
      </c>
      <c r="J146" s="35" t="n">
        <v>35</v>
      </c>
      <c r="K146" s="34" t="n">
        <v>2</v>
      </c>
      <c r="L146" s="35" t="n">
        <v>57</v>
      </c>
      <c r="M146" s="34" t="n">
        <v>3</v>
      </c>
      <c r="N146" s="110" t="n">
        <v>61</v>
      </c>
      <c r="O146" s="36"/>
      <c r="Q146" s="107" t="n">
        <f aca="false">SUM(E146+G146+I146+K146+M146+O146)</f>
        <v>11</v>
      </c>
      <c r="R146" s="99" t="n">
        <f aca="false">SUM(F146+H146+J146+L146+N146)</f>
        <v>232</v>
      </c>
      <c r="S146" s="150"/>
      <c r="T146" s="151"/>
    </row>
    <row r="147" customFormat="false" ht="12.75" hidden="false" customHeight="false" outlineLevel="0" collapsed="false">
      <c r="A147" s="15" t="s">
        <v>21</v>
      </c>
      <c r="B147" s="0" t="s">
        <v>227</v>
      </c>
      <c r="C147" s="122"/>
      <c r="E147" s="37" t="n">
        <v>1</v>
      </c>
      <c r="F147" s="55" t="n">
        <v>15</v>
      </c>
      <c r="G147" s="67" t="n">
        <v>1</v>
      </c>
      <c r="H147" s="55" t="n">
        <v>12</v>
      </c>
      <c r="I147" s="67" t="n">
        <v>1</v>
      </c>
      <c r="J147" s="55" t="n">
        <v>12</v>
      </c>
      <c r="K147" s="67" t="n">
        <v>1</v>
      </c>
      <c r="L147" s="55" t="n">
        <v>19</v>
      </c>
      <c r="M147" s="67" t="n">
        <v>1</v>
      </c>
      <c r="N147" s="55" t="n">
        <v>10</v>
      </c>
      <c r="O147" s="20"/>
      <c r="Q147" s="109" t="n">
        <f aca="false">SUM(E147+G147+I147+K147+M147+O147)</f>
        <v>5</v>
      </c>
      <c r="R147" s="66" t="n">
        <f aca="false">SUM(F147+H147+J147+L147+N147)</f>
        <v>68</v>
      </c>
      <c r="S147" s="150"/>
    </row>
    <row r="148" customFormat="false" ht="15.75" hidden="false" customHeight="false" outlineLevel="0" collapsed="false">
      <c r="A148" s="224"/>
      <c r="B148" s="224"/>
      <c r="C148" s="122"/>
      <c r="E148" s="202" t="n">
        <f aca="false">SUM(E146:E147)</f>
        <v>3</v>
      </c>
      <c r="F148" s="202" t="n">
        <f aca="false">SUM(F146:F147)</f>
        <v>60</v>
      </c>
      <c r="G148" s="202" t="n">
        <f aca="false">SUM(G146:G147)</f>
        <v>3</v>
      </c>
      <c r="H148" s="202" t="n">
        <f aca="false">SUM(H146:H147)</f>
        <v>46</v>
      </c>
      <c r="I148" s="202" t="n">
        <f aca="false">SUM(I146:I147)</f>
        <v>3</v>
      </c>
      <c r="J148" s="202" t="n">
        <f aca="false">SUM(J146:J147)</f>
        <v>47</v>
      </c>
      <c r="K148" s="202" t="n">
        <f aca="false">SUM(K146:K147)</f>
        <v>3</v>
      </c>
      <c r="L148" s="202" t="n">
        <f aca="false">SUM(L146:L147)</f>
        <v>76</v>
      </c>
      <c r="M148" s="202" t="n">
        <f aca="false">SUM(M146:M147)</f>
        <v>4</v>
      </c>
      <c r="N148" s="202" t="n">
        <f aca="false">SUM(N146:N147)</f>
        <v>71</v>
      </c>
      <c r="O148" s="203" t="n">
        <f aca="false">SUM(O146:O147)</f>
        <v>0</v>
      </c>
      <c r="P148" s="157" t="s">
        <v>26</v>
      </c>
      <c r="Q148" s="56" t="n">
        <f aca="false">SUM(Q146:Q147)</f>
        <v>16</v>
      </c>
      <c r="R148" s="60" t="n">
        <f aca="false">SUM(R146:R147)</f>
        <v>300</v>
      </c>
    </row>
    <row r="149" customFormat="false" ht="14.25" hidden="false" customHeight="false" outlineLevel="0" collapsed="false">
      <c r="A149" s="15"/>
      <c r="C149" s="122"/>
      <c r="E149" s="153"/>
      <c r="F149" s="153"/>
      <c r="G149" s="153"/>
      <c r="H149" s="153"/>
      <c r="I149" s="153"/>
      <c r="J149" s="153"/>
      <c r="K149" s="153"/>
      <c r="L149" s="153"/>
      <c r="M149" s="153"/>
      <c r="N149" s="153"/>
      <c r="O149" s="68"/>
      <c r="P149" s="157"/>
      <c r="Q149" s="209"/>
      <c r="R149" s="68"/>
    </row>
    <row r="150" customFormat="false" ht="13.5" hidden="false" customHeight="false" outlineLevel="0" collapsed="false">
      <c r="A150" s="15"/>
      <c r="C150" s="122"/>
      <c r="E150" s="81" t="s">
        <v>15</v>
      </c>
      <c r="F150" s="82" t="s">
        <v>3</v>
      </c>
      <c r="G150" s="28" t="s">
        <v>16</v>
      </c>
      <c r="H150" s="29" t="s">
        <v>3</v>
      </c>
      <c r="I150" s="28" t="s">
        <v>17</v>
      </c>
      <c r="J150" s="29" t="s">
        <v>3</v>
      </c>
      <c r="Q150" s="68"/>
    </row>
    <row r="151" customFormat="false" ht="13.5" hidden="false" customHeight="false" outlineLevel="0" collapsed="false">
      <c r="A151" s="15" t="s">
        <v>205</v>
      </c>
      <c r="B151" s="0" t="s">
        <v>226</v>
      </c>
      <c r="C151" s="122"/>
      <c r="E151" s="212"/>
      <c r="F151" s="213"/>
      <c r="G151" s="212" t="n">
        <v>1</v>
      </c>
      <c r="H151" s="213" t="n">
        <v>20</v>
      </c>
      <c r="I151" s="212" t="n">
        <v>1</v>
      </c>
      <c r="J151" s="213" t="n">
        <v>24</v>
      </c>
      <c r="K151" s="188"/>
      <c r="L151" s="188"/>
      <c r="M151" s="188"/>
      <c r="N151" s="188"/>
      <c r="O151" s="188"/>
      <c r="P151" s="188"/>
      <c r="Q151" s="212" t="n">
        <f aca="false">SUM(E151+G151+I151)</f>
        <v>2</v>
      </c>
      <c r="R151" s="214" t="n">
        <f aca="false">SUM(F151+H151+J151)</f>
        <v>44</v>
      </c>
    </row>
    <row r="152" customFormat="false" ht="13.5" hidden="false" customHeight="false" outlineLevel="0" collapsed="false">
      <c r="A152" s="15" t="s">
        <v>205</v>
      </c>
      <c r="B152" s="0" t="s">
        <v>226</v>
      </c>
      <c r="C152" s="122"/>
      <c r="D152" s="225" t="s">
        <v>213</v>
      </c>
      <c r="E152" s="226" t="n">
        <v>2</v>
      </c>
      <c r="F152" s="227" t="n">
        <v>39</v>
      </c>
      <c r="G152" s="228" t="n">
        <v>1</v>
      </c>
      <c r="H152" s="227" t="n">
        <v>21</v>
      </c>
      <c r="I152" s="228" t="n">
        <v>1</v>
      </c>
      <c r="J152" s="227" t="n">
        <v>22</v>
      </c>
      <c r="K152" s="188"/>
      <c r="L152" s="188"/>
      <c r="M152" s="188"/>
      <c r="N152" s="188"/>
      <c r="O152" s="188"/>
      <c r="P152" s="188"/>
      <c r="Q152" s="228" t="n">
        <f aca="false">SUM(E152+G152+I152)</f>
        <v>4</v>
      </c>
      <c r="R152" s="229" t="n">
        <f aca="false">SUM(F152+H152+J152)</f>
        <v>82</v>
      </c>
    </row>
    <row r="153" customFormat="false" ht="12.75" hidden="false" customHeight="false" outlineLevel="0" collapsed="false">
      <c r="A153" s="15" t="s">
        <v>205</v>
      </c>
      <c r="B153" s="0" t="s">
        <v>227</v>
      </c>
      <c r="C153" s="122"/>
      <c r="E153" s="230" t="n">
        <v>1</v>
      </c>
      <c r="F153" s="231" t="n">
        <v>19</v>
      </c>
      <c r="G153" s="230" t="n">
        <v>1</v>
      </c>
      <c r="H153" s="231" t="n">
        <v>14</v>
      </c>
      <c r="I153" s="230" t="n">
        <v>1</v>
      </c>
      <c r="J153" s="231" t="n">
        <v>16</v>
      </c>
      <c r="Q153" s="230" t="n">
        <f aca="false">SUM(E153+G153+I153)</f>
        <v>3</v>
      </c>
      <c r="R153" s="232" t="n">
        <f aca="false">SUM(F153+H153+J153)</f>
        <v>49</v>
      </c>
    </row>
    <row r="154" customFormat="false" ht="13.5" hidden="false" customHeight="false" outlineLevel="0" collapsed="false">
      <c r="C154" s="15"/>
      <c r="E154" s="160" t="n">
        <f aca="false">SUM(E151:E153)</f>
        <v>3</v>
      </c>
      <c r="F154" s="160" t="n">
        <f aca="false">SUM(F151:F153)</f>
        <v>58</v>
      </c>
      <c r="G154" s="160" t="n">
        <f aca="false">SUM(G151:G153)</f>
        <v>3</v>
      </c>
      <c r="H154" s="160" t="n">
        <f aca="false">SUM(H151:H153)</f>
        <v>55</v>
      </c>
      <c r="I154" s="160" t="n">
        <f aca="false">SUM(I151:I153)</f>
        <v>3</v>
      </c>
      <c r="J154" s="159" t="n">
        <f aca="false">SUM(J151:J153)</f>
        <v>62</v>
      </c>
      <c r="K154" s="150"/>
      <c r="L154" s="150"/>
      <c r="M154" s="150"/>
      <c r="N154" s="150"/>
      <c r="O154" s="150"/>
      <c r="P154" s="157" t="s">
        <v>192</v>
      </c>
      <c r="Q154" s="160" t="n">
        <f aca="false">SUM(Q151:Q153)</f>
        <v>9</v>
      </c>
      <c r="R154" s="207" t="n">
        <f aca="false">SUM(R151:R153)</f>
        <v>175</v>
      </c>
      <c r="S154" s="150"/>
      <c r="T154" s="151"/>
    </row>
    <row r="155" customFormat="false" ht="13.5" hidden="false" customHeight="false" outlineLevel="0" collapsed="false">
      <c r="C155" s="15"/>
      <c r="S155" s="150"/>
      <c r="T155" s="151"/>
    </row>
    <row r="156" customFormat="false" ht="12.75" hidden="false" customHeight="false" outlineLevel="0" collapsed="false">
      <c r="A156" s="186"/>
      <c r="B156" s="186"/>
      <c r="C156" s="42"/>
      <c r="D156" s="42"/>
      <c r="E156" s="42"/>
      <c r="F156" s="42"/>
      <c r="G156" s="42"/>
      <c r="H156" s="42"/>
      <c r="I156" s="42"/>
      <c r="J156" s="42"/>
      <c r="K156" s="42"/>
      <c r="L156" s="42"/>
      <c r="M156" s="42"/>
      <c r="N156" s="42"/>
      <c r="O156" s="42"/>
      <c r="P156" s="42"/>
      <c r="Q156" s="42"/>
      <c r="R156" s="42"/>
      <c r="S156" s="42"/>
    </row>
    <row r="157" customFormat="false" ht="13.5" hidden="false" customHeight="false" outlineLevel="0" collapsed="false">
      <c r="A157" s="204"/>
      <c r="B157" s="204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</row>
    <row r="158" customFormat="false" ht="15" hidden="false" customHeight="true" outlineLevel="0" collapsed="false">
      <c r="A158" s="233" t="s">
        <v>228</v>
      </c>
      <c r="B158" s="233"/>
      <c r="C158" s="233"/>
      <c r="D158" s="233"/>
    </row>
    <row r="159" customFormat="false" ht="19.5" hidden="false" customHeight="true" outlineLevel="0" collapsed="false">
      <c r="A159" s="233"/>
      <c r="B159" s="233"/>
      <c r="C159" s="233"/>
      <c r="D159" s="233"/>
      <c r="O159" s="4" t="s">
        <v>2</v>
      </c>
      <c r="P159" s="4" t="s">
        <v>3</v>
      </c>
    </row>
    <row r="160" customFormat="false" ht="24" hidden="false" customHeight="true" outlineLevel="0" collapsed="false">
      <c r="A160" s="233"/>
      <c r="B160" s="233"/>
      <c r="C160" s="233"/>
      <c r="D160" s="233"/>
      <c r="I160" s="5" t="s">
        <v>4</v>
      </c>
      <c r="J160" s="5"/>
      <c r="K160" s="5"/>
      <c r="L160" s="5"/>
      <c r="M160" s="5"/>
      <c r="N160" s="5"/>
      <c r="O160" s="6" t="n">
        <f aca="false">SUM(Q169+Q176+Q183)</f>
        <v>49</v>
      </c>
      <c r="P160" s="6" t="n">
        <f aca="false">SUM(R169+R176+R183)</f>
        <v>959</v>
      </c>
    </row>
    <row r="161" customFormat="false" ht="14.25" hidden="false" customHeight="true" outlineLevel="0" collapsed="false">
      <c r="A161" s="234"/>
      <c r="B161" s="234"/>
      <c r="C161" s="234"/>
      <c r="D161" s="234"/>
      <c r="I161" s="162"/>
      <c r="J161" s="162"/>
      <c r="K161" s="162"/>
      <c r="L161" s="162"/>
      <c r="M161" s="162"/>
      <c r="N161" s="162"/>
      <c r="O161" s="9"/>
      <c r="P161" s="9"/>
    </row>
    <row r="162" customFormat="false" ht="34.5" hidden="false" customHeight="true" outlineLevel="0" collapsed="false">
      <c r="A162" s="234"/>
      <c r="B162" s="234"/>
      <c r="C162" s="234"/>
      <c r="D162" s="234"/>
      <c r="E162" s="10" t="s">
        <v>5</v>
      </c>
      <c r="F162" s="11" t="s">
        <v>6</v>
      </c>
      <c r="G162" s="11" t="s">
        <v>7</v>
      </c>
      <c r="H162" s="12" t="s">
        <v>8</v>
      </c>
      <c r="I162" s="1"/>
      <c r="Q162" s="181" t="s">
        <v>2</v>
      </c>
      <c r="R162" s="181" t="s">
        <v>3</v>
      </c>
    </row>
    <row r="163" customFormat="false" ht="12.75" hidden="false" customHeight="false" outlineLevel="0" collapsed="false">
      <c r="A163" s="15" t="s">
        <v>215</v>
      </c>
      <c r="B163" s="0" t="s">
        <v>229</v>
      </c>
      <c r="E163" s="17" t="n">
        <v>15</v>
      </c>
      <c r="F163" s="17" t="n">
        <v>5</v>
      </c>
      <c r="G163" s="17" t="n">
        <v>5</v>
      </c>
      <c r="H163" s="17" t="n">
        <v>1</v>
      </c>
      <c r="O163" s="1"/>
      <c r="P163" s="1"/>
      <c r="Q163" s="116" t="n">
        <f aca="false">SUM(H163)</f>
        <v>1</v>
      </c>
      <c r="R163" s="17" t="n">
        <f aca="false">SUM(E163:G163)</f>
        <v>25</v>
      </c>
    </row>
    <row r="164" customFormat="false" ht="12.75" hidden="false" customHeight="false" outlineLevel="0" collapsed="false">
      <c r="A164" s="15" t="s">
        <v>215</v>
      </c>
      <c r="B164" s="0" t="s">
        <v>230</v>
      </c>
      <c r="E164" s="20" t="n">
        <v>14</v>
      </c>
      <c r="F164" s="20" t="n">
        <v>24</v>
      </c>
      <c r="G164" s="20" t="n">
        <v>18</v>
      </c>
      <c r="H164" s="20" t="n">
        <v>2</v>
      </c>
      <c r="Q164" s="235" t="n">
        <f aca="false">SUM(H164)</f>
        <v>2</v>
      </c>
      <c r="R164" s="18" t="n">
        <f aca="false">SUM(E164:G164)</f>
        <v>56</v>
      </c>
    </row>
    <row r="165" customFormat="false" ht="12.75" hidden="false" customHeight="false" outlineLevel="0" collapsed="false">
      <c r="A165" s="15" t="s">
        <v>215</v>
      </c>
      <c r="B165" s="0" t="s">
        <v>231</v>
      </c>
      <c r="E165" s="20" t="n">
        <v>8</v>
      </c>
      <c r="F165" s="20" t="n">
        <v>7</v>
      </c>
      <c r="G165" s="20" t="n">
        <v>5</v>
      </c>
      <c r="H165" s="20" t="n">
        <v>1</v>
      </c>
      <c r="Q165" s="235" t="n">
        <f aca="false">SUM(H165)</f>
        <v>1</v>
      </c>
      <c r="R165" s="18" t="n">
        <f aca="false">SUM(E165:G165)</f>
        <v>20</v>
      </c>
    </row>
    <row r="166" customFormat="false" ht="12.75" hidden="false" customHeight="false" outlineLevel="0" collapsed="false">
      <c r="A166" s="15" t="s">
        <v>215</v>
      </c>
      <c r="B166" s="0" t="s">
        <v>232</v>
      </c>
      <c r="E166" s="20" t="n">
        <v>23</v>
      </c>
      <c r="F166" s="20" t="n">
        <v>18</v>
      </c>
      <c r="G166" s="20" t="n">
        <v>8</v>
      </c>
      <c r="H166" s="20" t="n">
        <v>2</v>
      </c>
      <c r="Q166" s="235" t="n">
        <f aca="false">SUM(H166)</f>
        <v>2</v>
      </c>
      <c r="R166" s="18" t="n">
        <f aca="false">SUM(E166:G166)</f>
        <v>49</v>
      </c>
    </row>
    <row r="167" customFormat="false" ht="12.75" hidden="false" customHeight="false" outlineLevel="0" collapsed="false">
      <c r="A167" s="15" t="s">
        <v>215</v>
      </c>
      <c r="B167" s="0" t="s">
        <v>233</v>
      </c>
      <c r="C167" s="122"/>
      <c r="E167" s="20" t="n">
        <v>8</v>
      </c>
      <c r="F167" s="20" t="n">
        <v>7</v>
      </c>
      <c r="G167" s="20" t="n">
        <v>8</v>
      </c>
      <c r="H167" s="20" t="n">
        <v>1</v>
      </c>
      <c r="Q167" s="235" t="n">
        <f aca="false">SUM(H167)</f>
        <v>1</v>
      </c>
      <c r="R167" s="18" t="n">
        <f aca="false">SUM(E167:G167)</f>
        <v>23</v>
      </c>
    </row>
    <row r="168" customFormat="false" ht="12.75" hidden="false" customHeight="false" outlineLevel="0" collapsed="false">
      <c r="A168" s="15" t="s">
        <v>215</v>
      </c>
      <c r="B168" s="0" t="s">
        <v>234</v>
      </c>
      <c r="C168" s="15"/>
      <c r="E168" s="21" t="n">
        <v>29</v>
      </c>
      <c r="F168" s="21" t="n">
        <v>27</v>
      </c>
      <c r="G168" s="21" t="n">
        <v>22</v>
      </c>
      <c r="H168" s="21" t="n">
        <v>3</v>
      </c>
      <c r="Q168" s="173" t="n">
        <f aca="false">SUM(H168)</f>
        <v>3</v>
      </c>
      <c r="R168" s="80" t="n">
        <f aca="false">SUM(E168:G168)</f>
        <v>78</v>
      </c>
    </row>
    <row r="169" customFormat="false" ht="13.5" hidden="false" customHeight="false" outlineLevel="0" collapsed="false">
      <c r="A169" s="15"/>
      <c r="C169" s="15"/>
      <c r="E169" s="22" t="n">
        <f aca="false">SUM(E163:E168)</f>
        <v>97</v>
      </c>
      <c r="F169" s="22" t="n">
        <f aca="false">SUM(F163:F168)</f>
        <v>88</v>
      </c>
      <c r="G169" s="22" t="n">
        <f aca="false">SUM(G163:G168)</f>
        <v>66</v>
      </c>
      <c r="H169" s="22" t="n">
        <f aca="false">SUM(H163:H168)</f>
        <v>10</v>
      </c>
      <c r="O169" s="150"/>
      <c r="P169" s="154" t="s">
        <v>14</v>
      </c>
      <c r="Q169" s="60" t="n">
        <f aca="false">SUM(Q163:Q168)</f>
        <v>10</v>
      </c>
      <c r="R169" s="60" t="n">
        <f aca="false">SUM(R163:R168)</f>
        <v>251</v>
      </c>
      <c r="S169" s="150"/>
      <c r="T169" s="151"/>
    </row>
    <row r="170" customFormat="false" ht="14.25" hidden="false" customHeight="false" outlineLevel="0" collapsed="false">
      <c r="A170" s="15"/>
      <c r="C170" s="15"/>
      <c r="O170" s="150"/>
      <c r="Q170" s="150"/>
      <c r="S170" s="150"/>
      <c r="T170" s="151"/>
    </row>
    <row r="171" customFormat="false" ht="13.5" hidden="false" customHeight="false" outlineLevel="0" collapsed="false">
      <c r="A171" s="15"/>
      <c r="C171" s="15"/>
      <c r="E171" s="81" t="s">
        <v>15</v>
      </c>
      <c r="F171" s="82" t="s">
        <v>3</v>
      </c>
      <c r="G171" s="28" t="s">
        <v>16</v>
      </c>
      <c r="H171" s="29" t="s">
        <v>3</v>
      </c>
      <c r="I171" s="28" t="s">
        <v>17</v>
      </c>
      <c r="J171" s="29" t="s">
        <v>3</v>
      </c>
      <c r="K171" s="28" t="s">
        <v>18</v>
      </c>
      <c r="L171" s="29" t="s">
        <v>3</v>
      </c>
      <c r="M171" s="28" t="s">
        <v>19</v>
      </c>
      <c r="N171" s="29" t="s">
        <v>3</v>
      </c>
      <c r="O171" s="83" t="s">
        <v>20</v>
      </c>
      <c r="Q171" s="67"/>
      <c r="S171" s="150"/>
      <c r="T171" s="151"/>
    </row>
    <row r="172" customFormat="false" ht="12.75" hidden="false" customHeight="false" outlineLevel="0" collapsed="false">
      <c r="A172" s="15" t="s">
        <v>21</v>
      </c>
      <c r="B172" s="0" t="s">
        <v>229</v>
      </c>
      <c r="E172" s="236" t="n">
        <v>1</v>
      </c>
      <c r="F172" s="237" t="n">
        <v>17</v>
      </c>
      <c r="G172" s="238" t="n">
        <v>1</v>
      </c>
      <c r="H172" s="237" t="n">
        <v>16</v>
      </c>
      <c r="I172" s="236" t="n">
        <v>1</v>
      </c>
      <c r="J172" s="237" t="n">
        <v>10</v>
      </c>
      <c r="K172" s="236" t="n">
        <v>1</v>
      </c>
      <c r="L172" s="237" t="n">
        <v>15</v>
      </c>
      <c r="M172" s="236" t="n">
        <v>1</v>
      </c>
      <c r="N172" s="239" t="n">
        <v>9</v>
      </c>
      <c r="O172" s="240"/>
      <c r="Q172" s="241" t="n">
        <f aca="false">SUM(E172,G172,I172,K172,M172,O172)</f>
        <v>5</v>
      </c>
      <c r="R172" s="35" t="n">
        <f aca="false">SUM(F172+H172+J172+L172+N172)</f>
        <v>67</v>
      </c>
    </row>
    <row r="173" customFormat="false" ht="12.75" hidden="false" customHeight="false" outlineLevel="0" collapsed="false">
      <c r="A173" s="15" t="s">
        <v>21</v>
      </c>
      <c r="B173" s="0" t="s">
        <v>230</v>
      </c>
      <c r="E173" s="32" t="n">
        <v>1</v>
      </c>
      <c r="F173" s="33" t="n">
        <v>23</v>
      </c>
      <c r="G173" s="32" t="n">
        <v>1</v>
      </c>
      <c r="H173" s="33" t="n">
        <v>20</v>
      </c>
      <c r="I173" s="32" t="n">
        <v>1</v>
      </c>
      <c r="J173" s="33" t="n">
        <v>21</v>
      </c>
      <c r="K173" s="32" t="n">
        <v>1</v>
      </c>
      <c r="L173" s="33" t="n">
        <v>17</v>
      </c>
      <c r="M173" s="32" t="n">
        <v>1</v>
      </c>
      <c r="N173" s="111" t="n">
        <v>10</v>
      </c>
      <c r="O173" s="20"/>
      <c r="Q173" s="241" t="n">
        <f aca="false">SUM(E173,G173,I173,K173,M173,O173)</f>
        <v>5</v>
      </c>
      <c r="R173" s="20" t="n">
        <f aca="false">SUM(F173+H173+J173+L173+N173)</f>
        <v>91</v>
      </c>
    </row>
    <row r="174" customFormat="false" ht="12.75" hidden="false" customHeight="false" outlineLevel="0" collapsed="false">
      <c r="A174" s="15" t="s">
        <v>21</v>
      </c>
      <c r="B174" s="0" t="s">
        <v>232</v>
      </c>
      <c r="E174" s="32" t="n">
        <v>1</v>
      </c>
      <c r="F174" s="33" t="n">
        <v>21</v>
      </c>
      <c r="G174" s="32" t="n">
        <v>1</v>
      </c>
      <c r="H174" s="33" t="n">
        <v>19</v>
      </c>
      <c r="I174" s="32" t="n">
        <v>2</v>
      </c>
      <c r="J174" s="33" t="n">
        <v>30</v>
      </c>
      <c r="K174" s="32" t="n">
        <v>1</v>
      </c>
      <c r="L174" s="33" t="n">
        <v>16</v>
      </c>
      <c r="M174" s="32" t="n">
        <v>1</v>
      </c>
      <c r="N174" s="111" t="n">
        <v>23</v>
      </c>
      <c r="O174" s="20"/>
      <c r="Q174" s="241" t="n">
        <f aca="false">SUM(E174,G174,I174,K174,M174,O174)</f>
        <v>6</v>
      </c>
      <c r="R174" s="20" t="n">
        <f aca="false">SUM(F174+H174+J174+L174+N174)</f>
        <v>109</v>
      </c>
    </row>
    <row r="175" customFormat="false" ht="13.5" hidden="false" customHeight="false" outlineLevel="0" collapsed="false">
      <c r="A175" s="15" t="s">
        <v>21</v>
      </c>
      <c r="B175" s="0" t="s">
        <v>234</v>
      </c>
      <c r="E175" s="242" t="n">
        <v>2</v>
      </c>
      <c r="F175" s="243" t="n">
        <v>31</v>
      </c>
      <c r="G175" s="242" t="n">
        <v>2</v>
      </c>
      <c r="H175" s="243" t="n">
        <v>36</v>
      </c>
      <c r="I175" s="242" t="n">
        <v>1</v>
      </c>
      <c r="J175" s="243" t="n">
        <v>23</v>
      </c>
      <c r="K175" s="242" t="n">
        <v>1</v>
      </c>
      <c r="L175" s="243" t="n">
        <v>26</v>
      </c>
      <c r="M175" s="242" t="n">
        <v>2</v>
      </c>
      <c r="N175" s="244" t="n">
        <v>30</v>
      </c>
      <c r="O175" s="21"/>
      <c r="Q175" s="245" t="n">
        <f aca="false">SUM(E175,G175,I175,K175,M175,O175)</f>
        <v>8</v>
      </c>
      <c r="R175" s="21" t="n">
        <f aca="false">SUM(F175+H175+J175+L175+N175)</f>
        <v>146</v>
      </c>
    </row>
    <row r="176" customFormat="false" ht="14.25" hidden="false" customHeight="false" outlineLevel="0" collapsed="false">
      <c r="A176" s="15"/>
      <c r="C176" s="15"/>
      <c r="D176" s="15"/>
      <c r="E176" s="202" t="n">
        <f aca="false">SUM(E172:E175)</f>
        <v>5</v>
      </c>
      <c r="F176" s="202" t="n">
        <f aca="false">SUM(F172:F175)</f>
        <v>92</v>
      </c>
      <c r="G176" s="202" t="n">
        <f aca="false">SUM(G172:G175)</f>
        <v>5</v>
      </c>
      <c r="H176" s="202" t="n">
        <f aca="false">SUM(H172:H175)</f>
        <v>91</v>
      </c>
      <c r="I176" s="202" t="n">
        <f aca="false">SUM(I172:I175)</f>
        <v>5</v>
      </c>
      <c r="J176" s="202" t="n">
        <f aca="false">SUM(J172:J175)</f>
        <v>84</v>
      </c>
      <c r="K176" s="202" t="n">
        <f aca="false">SUM(K172:K175)</f>
        <v>4</v>
      </c>
      <c r="L176" s="202" t="n">
        <f aca="false">SUM(L172:L175)</f>
        <v>74</v>
      </c>
      <c r="M176" s="202" t="n">
        <f aca="false">SUM(M172:M175)</f>
        <v>5</v>
      </c>
      <c r="N176" s="202" t="n">
        <f aca="false">SUM(N172:N175)</f>
        <v>72</v>
      </c>
      <c r="O176" s="203" t="n">
        <f aca="false">SUM(O172:O175)</f>
        <v>0</v>
      </c>
      <c r="P176" s="157" t="s">
        <v>26</v>
      </c>
      <c r="Q176" s="202" t="n">
        <f aca="false">SUM(Q172:Q175)</f>
        <v>24</v>
      </c>
      <c r="R176" s="203" t="n">
        <f aca="false">SUM(R172:R175)</f>
        <v>413</v>
      </c>
      <c r="S176" s="150"/>
      <c r="T176" s="151"/>
    </row>
    <row r="177" customFormat="false" ht="14.25" hidden="false" customHeight="false" outlineLevel="0" collapsed="false">
      <c r="A177" s="15"/>
      <c r="C177" s="15"/>
      <c r="D177" s="15"/>
      <c r="E177" s="15"/>
      <c r="F177" s="15"/>
      <c r="G177" s="15"/>
      <c r="H177" s="15"/>
      <c r="I177" s="15"/>
      <c r="J177" s="15"/>
      <c r="K177" s="15"/>
      <c r="L177" s="15"/>
      <c r="M177" s="15"/>
      <c r="N177" s="15"/>
      <c r="S177" s="150"/>
      <c r="T177" s="151"/>
    </row>
    <row r="178" customFormat="false" ht="13.5" hidden="false" customHeight="false" outlineLevel="0" collapsed="false">
      <c r="A178" s="15"/>
      <c r="C178" s="15"/>
      <c r="E178" s="81" t="s">
        <v>15</v>
      </c>
      <c r="F178" s="82" t="s">
        <v>3</v>
      </c>
      <c r="G178" s="28" t="s">
        <v>16</v>
      </c>
      <c r="H178" s="29" t="s">
        <v>3</v>
      </c>
      <c r="I178" s="28" t="s">
        <v>17</v>
      </c>
      <c r="J178" s="29" t="s">
        <v>3</v>
      </c>
      <c r="Q178" s="68"/>
      <c r="S178" s="150"/>
      <c r="T178" s="151"/>
    </row>
    <row r="179" customFormat="false" ht="12.75" hidden="false" customHeight="false" outlineLevel="0" collapsed="false">
      <c r="A179" s="15" t="s">
        <v>205</v>
      </c>
      <c r="B179" s="0" t="s">
        <v>235</v>
      </c>
      <c r="E179" s="212" t="n">
        <v>2</v>
      </c>
      <c r="F179" s="213" t="n">
        <v>44</v>
      </c>
      <c r="G179" s="212" t="n">
        <v>2</v>
      </c>
      <c r="H179" s="213" t="n">
        <v>32</v>
      </c>
      <c r="I179" s="212" t="n">
        <v>2</v>
      </c>
      <c r="J179" s="213" t="n">
        <v>40</v>
      </c>
      <c r="K179" s="188"/>
      <c r="L179" s="188"/>
      <c r="M179" s="188"/>
      <c r="N179" s="188"/>
      <c r="O179" s="188"/>
      <c r="P179" s="188"/>
      <c r="Q179" s="246" t="n">
        <f aca="false">SUM(E179+G179+I179)</f>
        <v>6</v>
      </c>
      <c r="R179" s="247" t="n">
        <f aca="false">SUM(F179+H179+J179)</f>
        <v>116</v>
      </c>
    </row>
    <row r="180" customFormat="false" ht="13.5" hidden="false" customHeight="false" outlineLevel="0" collapsed="false">
      <c r="A180" s="15" t="s">
        <v>205</v>
      </c>
      <c r="B180" s="0" t="s">
        <v>232</v>
      </c>
      <c r="E180" s="215" t="n">
        <v>1</v>
      </c>
      <c r="F180" s="216" t="n">
        <v>28</v>
      </c>
      <c r="G180" s="215" t="n">
        <v>1</v>
      </c>
      <c r="H180" s="216" t="n">
        <v>23</v>
      </c>
      <c r="I180" s="215" t="n">
        <v>1</v>
      </c>
      <c r="J180" s="216" t="n">
        <v>18</v>
      </c>
      <c r="Q180" s="248" t="n">
        <f aca="false">SUM(E180+G180+I180)</f>
        <v>3</v>
      </c>
      <c r="R180" s="249" t="n">
        <f aca="false">SUM(F180+H180+J180)</f>
        <v>69</v>
      </c>
    </row>
    <row r="181" customFormat="false" ht="13.5" hidden="false" customHeight="false" outlineLevel="0" collapsed="false">
      <c r="A181" s="15" t="s">
        <v>205</v>
      </c>
      <c r="B181" s="0" t="s">
        <v>234</v>
      </c>
      <c r="D181" s="225" t="s">
        <v>213</v>
      </c>
      <c r="E181" s="130" t="n">
        <v>1</v>
      </c>
      <c r="F181" s="216" t="n">
        <v>17</v>
      </c>
      <c r="G181" s="215" t="n">
        <v>1</v>
      </c>
      <c r="H181" s="216" t="n">
        <v>19</v>
      </c>
      <c r="I181" s="215" t="n">
        <v>1</v>
      </c>
      <c r="J181" s="216" t="n">
        <v>13</v>
      </c>
      <c r="Q181" s="248" t="n">
        <f aca="false">SUM(E181+G181+I181)</f>
        <v>3</v>
      </c>
      <c r="R181" s="249" t="n">
        <f aca="false">SUM(F181+H181+J181)</f>
        <v>49</v>
      </c>
    </row>
    <row r="182" customFormat="false" ht="12.75" hidden="false" customHeight="false" outlineLevel="0" collapsed="false">
      <c r="A182" s="15" t="s">
        <v>205</v>
      </c>
      <c r="B182" s="0" t="s">
        <v>234</v>
      </c>
      <c r="E182" s="230" t="n">
        <v>1</v>
      </c>
      <c r="F182" s="231" t="n">
        <v>19</v>
      </c>
      <c r="G182" s="230" t="n">
        <v>1</v>
      </c>
      <c r="H182" s="231" t="n">
        <v>23</v>
      </c>
      <c r="I182" s="230" t="n">
        <v>1</v>
      </c>
      <c r="J182" s="231" t="n">
        <v>19</v>
      </c>
      <c r="Q182" s="250" t="n">
        <f aca="false">SUM(E182+G182+I182)</f>
        <v>3</v>
      </c>
      <c r="R182" s="251" t="n">
        <f aca="false">SUM(F182+H182+J182)</f>
        <v>61</v>
      </c>
    </row>
    <row r="183" customFormat="false" ht="13.5" hidden="false" customHeight="false" outlineLevel="0" collapsed="false">
      <c r="A183" s="15"/>
      <c r="C183" s="15"/>
      <c r="D183" s="15"/>
      <c r="E183" s="202" t="n">
        <f aca="false">SUM(E179:E182)</f>
        <v>5</v>
      </c>
      <c r="F183" s="202" t="n">
        <f aca="false">SUM(F179:F182)</f>
        <v>108</v>
      </c>
      <c r="G183" s="202" t="n">
        <f aca="false">SUM(G179:G182)</f>
        <v>5</v>
      </c>
      <c r="H183" s="202" t="n">
        <f aca="false">SUM(H179:H182)</f>
        <v>97</v>
      </c>
      <c r="I183" s="202" t="n">
        <f aca="false">SUM(I179:I182)</f>
        <v>5</v>
      </c>
      <c r="J183" s="203" t="n">
        <f aca="false">SUM(J179:J182)</f>
        <v>90</v>
      </c>
      <c r="P183" s="157" t="s">
        <v>192</v>
      </c>
      <c r="Q183" s="202" t="n">
        <f aca="false">SUM(Q179:Q182)</f>
        <v>15</v>
      </c>
      <c r="R183" s="203" t="n">
        <f aca="false">SUM(R179:R182)</f>
        <v>295</v>
      </c>
      <c r="S183" s="150"/>
      <c r="T183" s="151"/>
    </row>
    <row r="184" customFormat="false" ht="13.5" hidden="false" customHeight="false" outlineLevel="0" collapsed="false">
      <c r="A184" s="15"/>
      <c r="C184" s="15"/>
    </row>
    <row r="185" customFormat="false" ht="12.75" hidden="false" customHeight="false" outlineLevel="0" collapsed="false">
      <c r="A185" s="221"/>
      <c r="B185" s="42"/>
      <c r="C185" s="42"/>
      <c r="D185" s="187"/>
      <c r="E185" s="187"/>
      <c r="F185" s="187"/>
      <c r="G185" s="187"/>
      <c r="H185" s="187"/>
      <c r="I185" s="187"/>
      <c r="J185" s="187"/>
      <c r="K185" s="187"/>
      <c r="L185" s="187"/>
      <c r="M185" s="187"/>
      <c r="N185" s="187"/>
      <c r="O185" s="187"/>
      <c r="P185" s="187"/>
      <c r="Q185" s="187"/>
      <c r="R185" s="187"/>
      <c r="S185" s="187"/>
      <c r="T185" s="151"/>
    </row>
    <row r="186" customFormat="false" ht="13.5" hidden="false" customHeight="false" outlineLevel="0" collapsed="false">
      <c r="A186" s="222"/>
      <c r="B186" s="1"/>
      <c r="C186" s="1"/>
      <c r="D186" s="188"/>
      <c r="E186" s="188"/>
      <c r="F186" s="188"/>
      <c r="G186" s="188"/>
      <c r="H186" s="188"/>
      <c r="I186" s="188"/>
      <c r="J186" s="188"/>
      <c r="K186" s="188"/>
      <c r="L186" s="188"/>
      <c r="M186" s="188"/>
      <c r="N186" s="188"/>
      <c r="O186" s="188"/>
      <c r="P186" s="188"/>
      <c r="Q186" s="188"/>
      <c r="R186" s="188"/>
      <c r="S186" s="188"/>
      <c r="T186" s="151"/>
    </row>
    <row r="187" customFormat="false" ht="23.25" hidden="false" customHeight="true" outlineLevel="0" collapsed="false">
      <c r="A187" s="233" t="s">
        <v>236</v>
      </c>
      <c r="B187" s="233"/>
      <c r="C187" s="233"/>
      <c r="D187" s="233"/>
    </row>
    <row r="188" customFormat="false" ht="18.75" hidden="false" customHeight="true" outlineLevel="0" collapsed="false">
      <c r="A188" s="233"/>
      <c r="B188" s="233"/>
      <c r="C188" s="233"/>
      <c r="D188" s="233"/>
      <c r="O188" s="4" t="s">
        <v>2</v>
      </c>
      <c r="P188" s="4" t="s">
        <v>3</v>
      </c>
    </row>
    <row r="189" customFormat="false" ht="24.75" hidden="false" customHeight="true" outlineLevel="0" collapsed="false">
      <c r="A189" s="233"/>
      <c r="B189" s="233"/>
      <c r="C189" s="233"/>
      <c r="D189" s="233"/>
      <c r="I189" s="5" t="s">
        <v>4</v>
      </c>
      <c r="J189" s="5"/>
      <c r="K189" s="5"/>
      <c r="L189" s="5"/>
      <c r="M189" s="5"/>
      <c r="N189" s="5"/>
      <c r="O189" s="6" t="n">
        <f aca="false">SUM(Q194+Q197+Q202)</f>
        <v>31</v>
      </c>
      <c r="P189" s="6" t="n">
        <f aca="false">SUM(R194+R197+R202)</f>
        <v>659</v>
      </c>
    </row>
    <row r="190" customFormat="false" ht="24.75" hidden="false" customHeight="true" outlineLevel="0" collapsed="false">
      <c r="A190" s="234"/>
      <c r="B190" s="234"/>
      <c r="C190" s="234"/>
      <c r="D190" s="234"/>
      <c r="I190" s="162"/>
      <c r="J190" s="162"/>
      <c r="K190" s="162"/>
      <c r="L190" s="162"/>
      <c r="M190" s="162"/>
      <c r="N190" s="162"/>
      <c r="O190" s="9"/>
      <c r="P190" s="9"/>
    </row>
    <row r="191" customFormat="false" ht="39.75" hidden="false" customHeight="true" outlineLevel="0" collapsed="false">
      <c r="A191" s="234"/>
      <c r="B191" s="234"/>
      <c r="C191" s="234"/>
      <c r="D191" s="234"/>
      <c r="E191" s="10" t="s">
        <v>5</v>
      </c>
      <c r="F191" s="11" t="s">
        <v>6</v>
      </c>
      <c r="G191" s="11" t="s">
        <v>7</v>
      </c>
      <c r="H191" s="12" t="s">
        <v>8</v>
      </c>
      <c r="I191" s="1"/>
      <c r="Q191" s="138" t="s">
        <v>2</v>
      </c>
      <c r="R191" s="181" t="s">
        <v>3</v>
      </c>
    </row>
    <row r="192" customFormat="false" ht="12.75" hidden="false" customHeight="false" outlineLevel="0" collapsed="false">
      <c r="A192" s="15" t="s">
        <v>9</v>
      </c>
      <c r="B192" s="0" t="s">
        <v>237</v>
      </c>
      <c r="C192" s="122"/>
      <c r="E192" s="17" t="n">
        <v>27</v>
      </c>
      <c r="F192" s="17" t="n">
        <v>17</v>
      </c>
      <c r="G192" s="17" t="n">
        <v>16</v>
      </c>
      <c r="H192" s="17" t="n">
        <v>2</v>
      </c>
      <c r="K192" s="77"/>
      <c r="O192" s="1"/>
      <c r="P192" s="1"/>
      <c r="Q192" s="116" t="n">
        <f aca="false">SUM(H192)</f>
        <v>2</v>
      </c>
      <c r="R192" s="17" t="n">
        <f aca="false">SUM(E192:G192)</f>
        <v>60</v>
      </c>
    </row>
    <row r="193" customFormat="false" ht="12.75" hidden="false" customHeight="false" outlineLevel="0" collapsed="false">
      <c r="A193" s="15" t="s">
        <v>9</v>
      </c>
      <c r="B193" s="0" t="s">
        <v>238</v>
      </c>
      <c r="E193" s="20" t="n">
        <v>9</v>
      </c>
      <c r="F193" s="20" t="n">
        <v>8</v>
      </c>
      <c r="G193" s="20" t="n">
        <v>10</v>
      </c>
      <c r="H193" s="20" t="n">
        <v>1</v>
      </c>
      <c r="Q193" s="173" t="n">
        <f aca="false">SUM(H193)</f>
        <v>1</v>
      </c>
      <c r="R193" s="80" t="n">
        <f aca="false">SUM(E193:G193)</f>
        <v>27</v>
      </c>
    </row>
    <row r="194" customFormat="false" ht="13.5" hidden="false" customHeight="false" outlineLevel="0" collapsed="false">
      <c r="C194" s="15"/>
      <c r="E194" s="38" t="n">
        <f aca="false">SUM(E192:E193)</f>
        <v>36</v>
      </c>
      <c r="F194" s="38" t="n">
        <f aca="false">SUM(F192:F193)</f>
        <v>25</v>
      </c>
      <c r="G194" s="38" t="n">
        <f aca="false">SUM(G192:G193)</f>
        <v>26</v>
      </c>
      <c r="H194" s="22" t="n">
        <f aca="false">SUM(H192:H193)</f>
        <v>3</v>
      </c>
      <c r="O194" s="150"/>
      <c r="P194" s="154" t="s">
        <v>14</v>
      </c>
      <c r="Q194" s="160" t="n">
        <f aca="false">SUM(Q192:Q193)</f>
        <v>3</v>
      </c>
      <c r="R194" s="159" t="n">
        <f aca="false">SUM(R192:R193)</f>
        <v>87</v>
      </c>
      <c r="S194" s="150"/>
      <c r="T194" s="151"/>
    </row>
    <row r="195" customFormat="false" ht="14.25" hidden="false" customHeight="false" outlineLevel="0" collapsed="false">
      <c r="C195" s="15"/>
      <c r="O195" s="150"/>
      <c r="Q195" s="150"/>
      <c r="S195" s="150"/>
      <c r="T195" s="151"/>
    </row>
    <row r="196" customFormat="false" ht="13.5" hidden="false" customHeight="false" outlineLevel="0" collapsed="false">
      <c r="C196" s="15"/>
      <c r="E196" s="81" t="s">
        <v>15</v>
      </c>
      <c r="F196" s="82" t="s">
        <v>3</v>
      </c>
      <c r="G196" s="28" t="s">
        <v>16</v>
      </c>
      <c r="H196" s="29" t="s">
        <v>3</v>
      </c>
      <c r="I196" s="28" t="s">
        <v>17</v>
      </c>
      <c r="J196" s="29" t="s">
        <v>3</v>
      </c>
      <c r="K196" s="28" t="s">
        <v>18</v>
      </c>
      <c r="L196" s="29" t="s">
        <v>3</v>
      </c>
      <c r="M196" s="28" t="s">
        <v>19</v>
      </c>
      <c r="N196" s="29" t="s">
        <v>3</v>
      </c>
      <c r="O196" s="83" t="s">
        <v>20</v>
      </c>
      <c r="S196" s="150"/>
      <c r="T196" s="151"/>
    </row>
    <row r="197" customFormat="false" ht="13.5" hidden="false" customHeight="false" outlineLevel="0" collapsed="false">
      <c r="A197" s="15" t="s">
        <v>21</v>
      </c>
      <c r="B197" s="0" t="s">
        <v>237</v>
      </c>
      <c r="E197" s="114" t="n">
        <v>1</v>
      </c>
      <c r="F197" s="115" t="n">
        <v>20</v>
      </c>
      <c r="G197" s="114" t="n">
        <v>1</v>
      </c>
      <c r="H197" s="115" t="n">
        <v>20</v>
      </c>
      <c r="I197" s="114" t="n">
        <v>2</v>
      </c>
      <c r="J197" s="115" t="n">
        <v>34</v>
      </c>
      <c r="K197" s="114" t="n">
        <v>1</v>
      </c>
      <c r="L197" s="115" t="n">
        <v>23</v>
      </c>
      <c r="M197" s="114" t="n">
        <v>2</v>
      </c>
      <c r="N197" s="190" t="n">
        <v>26</v>
      </c>
      <c r="O197" s="121"/>
      <c r="P197" s="157" t="s">
        <v>26</v>
      </c>
      <c r="Q197" s="252" t="n">
        <f aca="false">SUM(E197+G197+I197+K197+M197+O197)</f>
        <v>7</v>
      </c>
      <c r="R197" s="253" t="n">
        <f aca="false">SUM(F197+H197+J197+L197+N197)</f>
        <v>123</v>
      </c>
    </row>
    <row r="198" customFormat="false" ht="14.25" hidden="false" customHeight="false" outlineLevel="0" collapsed="false">
      <c r="C198" s="15"/>
      <c r="D198" s="15"/>
      <c r="E198" s="15"/>
      <c r="F198" s="15"/>
      <c r="G198" s="15"/>
      <c r="H198" s="15"/>
      <c r="I198" s="15"/>
      <c r="J198" s="15"/>
      <c r="K198" s="15"/>
      <c r="L198" s="15"/>
      <c r="M198" s="15"/>
      <c r="N198" s="15"/>
      <c r="S198" s="150"/>
      <c r="T198" s="151"/>
    </row>
    <row r="199" customFormat="false" ht="12.75" hidden="false" customHeight="false" outlineLevel="0" collapsed="false">
      <c r="C199" s="15"/>
      <c r="E199" s="81" t="s">
        <v>15</v>
      </c>
      <c r="F199" s="82" t="s">
        <v>3</v>
      </c>
      <c r="G199" s="81" t="s">
        <v>16</v>
      </c>
      <c r="H199" s="82" t="s">
        <v>3</v>
      </c>
      <c r="I199" s="81" t="s">
        <v>17</v>
      </c>
      <c r="J199" s="82" t="s">
        <v>3</v>
      </c>
      <c r="Q199" s="68"/>
      <c r="S199" s="150"/>
      <c r="T199" s="151"/>
    </row>
    <row r="200" customFormat="false" ht="13.5" hidden="false" customHeight="false" outlineLevel="0" collapsed="false">
      <c r="A200" s="15" t="s">
        <v>205</v>
      </c>
      <c r="B200" s="0" t="s">
        <v>239</v>
      </c>
      <c r="E200" s="95" t="n">
        <v>1</v>
      </c>
      <c r="F200" s="96" t="n">
        <v>24</v>
      </c>
      <c r="G200" s="95" t="n">
        <v>1</v>
      </c>
      <c r="H200" s="96" t="n">
        <v>16</v>
      </c>
      <c r="I200" s="95" t="n">
        <v>1</v>
      </c>
      <c r="J200" s="96" t="n">
        <v>17</v>
      </c>
      <c r="Q200" s="247" t="n">
        <f aca="false">SUM(E200+G200+I200)</f>
        <v>3</v>
      </c>
      <c r="R200" s="254" t="n">
        <f aca="false">SUM(F200+H200+J200)</f>
        <v>57</v>
      </c>
      <c r="S200" s="150"/>
      <c r="T200" s="151"/>
    </row>
    <row r="201" customFormat="false" ht="13.5" hidden="false" customHeight="false" outlineLevel="0" collapsed="false">
      <c r="A201" s="15" t="s">
        <v>205</v>
      </c>
      <c r="B201" s="0" t="s">
        <v>239</v>
      </c>
      <c r="D201" s="255" t="s">
        <v>213</v>
      </c>
      <c r="E201" s="102" t="n">
        <v>6</v>
      </c>
      <c r="F201" s="101" t="n">
        <v>130</v>
      </c>
      <c r="G201" s="100" t="n">
        <v>6</v>
      </c>
      <c r="H201" s="101" t="n">
        <v>124</v>
      </c>
      <c r="I201" s="100" t="n">
        <v>6</v>
      </c>
      <c r="J201" s="101" t="n">
        <v>138</v>
      </c>
      <c r="Q201" s="251" t="n">
        <f aca="false">SUM(E201+G201+I201)</f>
        <v>18</v>
      </c>
      <c r="R201" s="256" t="n">
        <f aca="false">SUM(F201+H201+J201)</f>
        <v>392</v>
      </c>
      <c r="S201" s="150"/>
      <c r="T201" s="151"/>
    </row>
    <row r="202" customFormat="false" ht="13.5" hidden="false" customHeight="false" outlineLevel="0" collapsed="false">
      <c r="A202" s="15"/>
      <c r="E202" s="257" t="n">
        <f aca="false">SUM(E200:E201)</f>
        <v>7</v>
      </c>
      <c r="F202" s="257" t="n">
        <f aca="false">SUM(F200:F201)</f>
        <v>154</v>
      </c>
      <c r="G202" s="257" t="n">
        <f aca="false">SUM(G200:G201)</f>
        <v>7</v>
      </c>
      <c r="H202" s="257" t="n">
        <f aca="false">SUM(H200:H201)</f>
        <v>140</v>
      </c>
      <c r="I202" s="257" t="n">
        <f aca="false">SUM(I200:I201)</f>
        <v>7</v>
      </c>
      <c r="J202" s="258" t="n">
        <f aca="false">SUM(J200:J201)</f>
        <v>155</v>
      </c>
      <c r="K202" s="188"/>
      <c r="L202" s="188"/>
      <c r="M202" s="188"/>
      <c r="N202" s="188"/>
      <c r="O202" s="188"/>
      <c r="P202" s="157" t="s">
        <v>192</v>
      </c>
      <c r="Q202" s="259" t="n">
        <f aca="false">SUM(Q200:Q201)</f>
        <v>21</v>
      </c>
      <c r="R202" s="259" t="n">
        <f aca="false">SUM(R200:R201)</f>
        <v>449</v>
      </c>
    </row>
    <row r="203" customFormat="false" ht="13.5" hidden="false" customHeight="false" outlineLevel="0" collapsed="false">
      <c r="A203" s="15"/>
      <c r="C203" s="15"/>
      <c r="D203" s="150"/>
      <c r="E203" s="150"/>
      <c r="F203" s="150"/>
      <c r="G203" s="150"/>
      <c r="H203" s="150"/>
      <c r="I203" s="150"/>
      <c r="J203" s="150"/>
      <c r="K203" s="150"/>
      <c r="L203" s="150"/>
      <c r="M203" s="150"/>
      <c r="N203" s="150"/>
      <c r="O203" s="150"/>
      <c r="S203" s="150"/>
      <c r="T203" s="151"/>
    </row>
    <row r="204" customFormat="false" ht="12.75" hidden="false" customHeight="false" outlineLevel="0" collapsed="false">
      <c r="A204" s="42"/>
      <c r="B204" s="186"/>
      <c r="C204" s="42"/>
      <c r="D204" s="42"/>
      <c r="E204" s="42"/>
      <c r="F204" s="42"/>
      <c r="G204" s="42"/>
      <c r="H204" s="42"/>
      <c r="I204" s="42"/>
      <c r="J204" s="42"/>
      <c r="K204" s="42"/>
      <c r="L204" s="42"/>
      <c r="M204" s="42"/>
      <c r="N204" s="42"/>
      <c r="O204" s="42"/>
      <c r="P204" s="42"/>
      <c r="Q204" s="42"/>
      <c r="R204" s="42"/>
      <c r="S204" s="187"/>
      <c r="T204" s="151"/>
    </row>
    <row r="205" customFormat="false" ht="10.5" hidden="false" customHeight="true" outlineLevel="0" collapsed="false">
      <c r="A205" s="1"/>
      <c r="B205" s="15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50"/>
      <c r="T205" s="151"/>
    </row>
    <row r="206" customFormat="false" ht="24" hidden="false" customHeight="true" outlineLevel="0" collapsed="false">
      <c r="A206" s="179" t="s">
        <v>240</v>
      </c>
      <c r="B206" s="179"/>
      <c r="C206" s="179"/>
      <c r="D206" s="179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50"/>
      <c r="T206" s="151"/>
    </row>
    <row r="207" customFormat="false" ht="27.75" hidden="false" customHeight="true" outlineLevel="0" collapsed="false">
      <c r="A207" s="179"/>
      <c r="B207" s="179"/>
      <c r="C207" s="179"/>
      <c r="D207" s="179"/>
      <c r="O207" s="4" t="s">
        <v>2</v>
      </c>
      <c r="P207" s="4" t="s">
        <v>3</v>
      </c>
      <c r="S207" s="150"/>
      <c r="T207" s="151"/>
    </row>
    <row r="208" customFormat="false" ht="38.25" hidden="false" customHeight="true" outlineLevel="0" collapsed="false">
      <c r="A208" s="179"/>
      <c r="B208" s="179"/>
      <c r="C208" s="179"/>
      <c r="D208" s="179"/>
      <c r="I208" s="5" t="s">
        <v>4</v>
      </c>
      <c r="J208" s="5"/>
      <c r="K208" s="5"/>
      <c r="L208" s="5"/>
      <c r="M208" s="5"/>
      <c r="N208" s="5"/>
      <c r="O208" s="6" t="n">
        <f aca="false">SUM(Q211+Q214+Q217)</f>
        <v>28</v>
      </c>
      <c r="P208" s="6" t="n">
        <f aca="false">SUM(R211+R214+R217)</f>
        <v>610</v>
      </c>
      <c r="S208" s="150"/>
      <c r="T208" s="151"/>
    </row>
    <row r="209" customFormat="false" ht="21" hidden="false" customHeight="false" outlineLevel="0" collapsed="false">
      <c r="A209" s="1"/>
      <c r="B209" s="204"/>
      <c r="C209" s="1"/>
      <c r="D209" s="1"/>
      <c r="I209" s="162"/>
      <c r="J209" s="162"/>
      <c r="K209" s="162"/>
      <c r="L209" s="162"/>
      <c r="M209" s="162"/>
      <c r="N209" s="162"/>
      <c r="O209" s="9"/>
      <c r="P209" s="9"/>
      <c r="S209" s="188"/>
      <c r="T209" s="151"/>
    </row>
    <row r="210" customFormat="false" ht="34.5" hidden="false" customHeight="false" outlineLevel="0" collapsed="false">
      <c r="A210" s="1"/>
      <c r="B210" s="15"/>
      <c r="C210" s="1"/>
      <c r="D210" s="1"/>
      <c r="E210" s="10" t="s">
        <v>5</v>
      </c>
      <c r="F210" s="11" t="s">
        <v>6</v>
      </c>
      <c r="G210" s="11" t="s">
        <v>7</v>
      </c>
      <c r="H210" s="12" t="s">
        <v>8</v>
      </c>
      <c r="I210" s="1"/>
      <c r="Q210" s="138" t="s">
        <v>2</v>
      </c>
      <c r="R210" s="181" t="s">
        <v>3</v>
      </c>
      <c r="S210" s="150"/>
      <c r="T210" s="151"/>
    </row>
    <row r="211" customFormat="false" ht="13.5" hidden="false" customHeight="false" outlineLevel="0" collapsed="false">
      <c r="A211" s="15" t="s">
        <v>9</v>
      </c>
      <c r="B211" s="0" t="s">
        <v>241</v>
      </c>
      <c r="E211" s="260" t="n">
        <v>46</v>
      </c>
      <c r="F211" s="260" t="n">
        <v>38</v>
      </c>
      <c r="G211" s="260" t="n">
        <v>51</v>
      </c>
      <c r="H211" s="260" t="n">
        <v>5</v>
      </c>
      <c r="O211" s="1"/>
      <c r="P211" s="154" t="s">
        <v>14</v>
      </c>
      <c r="Q211" s="252" t="n">
        <f aca="false">SUM(H211)</f>
        <v>5</v>
      </c>
      <c r="R211" s="253" t="n">
        <f aca="false">SUM(E211:G211)</f>
        <v>135</v>
      </c>
    </row>
    <row r="212" customFormat="false" ht="14.25" hidden="false" customHeight="false" outlineLevel="0" collapsed="false">
      <c r="C212" s="15"/>
      <c r="D212" s="150"/>
      <c r="E212" s="150"/>
      <c r="F212" s="150"/>
      <c r="G212" s="150"/>
      <c r="H212" s="150"/>
      <c r="I212" s="150"/>
      <c r="J212" s="150"/>
      <c r="K212" s="150"/>
      <c r="L212" s="150"/>
      <c r="M212" s="150"/>
      <c r="N212" s="150"/>
      <c r="O212" s="150"/>
      <c r="Q212" s="150"/>
      <c r="S212" s="150"/>
      <c r="T212" s="151"/>
    </row>
    <row r="213" customFormat="false" ht="13.5" hidden="false" customHeight="false" outlineLevel="0" collapsed="false">
      <c r="C213" s="15"/>
      <c r="D213" s="150"/>
      <c r="E213" s="81" t="s">
        <v>15</v>
      </c>
      <c r="F213" s="82" t="s">
        <v>3</v>
      </c>
      <c r="G213" s="28" t="s">
        <v>16</v>
      </c>
      <c r="H213" s="29" t="s">
        <v>3</v>
      </c>
      <c r="I213" s="28" t="s">
        <v>17</v>
      </c>
      <c r="J213" s="29" t="s">
        <v>3</v>
      </c>
      <c r="K213" s="28" t="s">
        <v>18</v>
      </c>
      <c r="L213" s="29" t="s">
        <v>3</v>
      </c>
      <c r="M213" s="28" t="s">
        <v>19</v>
      </c>
      <c r="N213" s="29" t="s">
        <v>3</v>
      </c>
      <c r="O213" s="83" t="s">
        <v>20</v>
      </c>
      <c r="S213" s="150"/>
      <c r="T213" s="151"/>
    </row>
    <row r="214" customFormat="false" ht="13.5" hidden="false" customHeight="false" outlineLevel="0" collapsed="false">
      <c r="A214" s="15" t="s">
        <v>21</v>
      </c>
      <c r="B214" s="0" t="s">
        <v>241</v>
      </c>
      <c r="C214" s="122"/>
      <c r="E214" s="114" t="n">
        <v>2</v>
      </c>
      <c r="F214" s="115" t="n">
        <v>40</v>
      </c>
      <c r="G214" s="114" t="n">
        <v>2</v>
      </c>
      <c r="H214" s="115" t="n">
        <v>47</v>
      </c>
      <c r="I214" s="114" t="n">
        <v>2</v>
      </c>
      <c r="J214" s="115" t="n">
        <v>37</v>
      </c>
      <c r="K214" s="114" t="n">
        <v>3</v>
      </c>
      <c r="L214" s="115" t="n">
        <v>60</v>
      </c>
      <c r="M214" s="114" t="n">
        <v>2</v>
      </c>
      <c r="N214" s="190" t="n">
        <v>43</v>
      </c>
      <c r="O214" s="121"/>
      <c r="P214" s="157" t="s">
        <v>26</v>
      </c>
      <c r="Q214" s="252" t="n">
        <f aca="false">SUM(E214+G214+I214+K214+M214+O214)</f>
        <v>11</v>
      </c>
      <c r="R214" s="253" t="n">
        <f aca="false">SUM(F214+H214+J214+L214+N214)</f>
        <v>227</v>
      </c>
    </row>
    <row r="215" customFormat="false" ht="14.25" hidden="false" customHeight="false" outlineLevel="0" collapsed="false">
      <c r="C215" s="15"/>
      <c r="D215" s="15"/>
      <c r="E215" s="15"/>
      <c r="F215" s="15"/>
      <c r="G215" s="15"/>
      <c r="H215" s="15"/>
      <c r="I215" s="15"/>
      <c r="J215" s="15"/>
      <c r="K215" s="15"/>
      <c r="L215" s="15"/>
      <c r="M215" s="15"/>
      <c r="N215" s="15"/>
      <c r="S215" s="150"/>
      <c r="T215" s="151"/>
    </row>
    <row r="216" customFormat="false" ht="13.5" hidden="false" customHeight="false" outlineLevel="0" collapsed="false">
      <c r="C216" s="15"/>
      <c r="E216" s="81" t="s">
        <v>15</v>
      </c>
      <c r="F216" s="82" t="s">
        <v>3</v>
      </c>
      <c r="G216" s="28" t="s">
        <v>16</v>
      </c>
      <c r="H216" s="29" t="s">
        <v>3</v>
      </c>
      <c r="I216" s="28" t="s">
        <v>17</v>
      </c>
      <c r="J216" s="29" t="s">
        <v>3</v>
      </c>
      <c r="Q216" s="68"/>
      <c r="S216" s="150"/>
      <c r="T216" s="151"/>
    </row>
    <row r="217" customFormat="false" ht="13.5" hidden="false" customHeight="false" outlineLevel="0" collapsed="false">
      <c r="A217" s="15" t="s">
        <v>205</v>
      </c>
      <c r="B217" s="0" t="s">
        <v>242</v>
      </c>
      <c r="E217" s="261" t="n">
        <v>4</v>
      </c>
      <c r="F217" s="262" t="n">
        <v>79</v>
      </c>
      <c r="G217" s="261" t="n">
        <v>4</v>
      </c>
      <c r="H217" s="262" t="n">
        <v>86</v>
      </c>
      <c r="I217" s="261" t="n">
        <v>4</v>
      </c>
      <c r="J217" s="262" t="n">
        <v>83</v>
      </c>
      <c r="K217" s="188"/>
      <c r="L217" s="188"/>
      <c r="M217" s="188"/>
      <c r="N217" s="188"/>
      <c r="O217" s="188"/>
      <c r="P217" s="157" t="s">
        <v>192</v>
      </c>
      <c r="Q217" s="258" t="n">
        <f aca="false">SUM(E217+G217+I217)</f>
        <v>12</v>
      </c>
      <c r="R217" s="258" t="n">
        <f aca="false">SUM(F217+H217+J217)</f>
        <v>248</v>
      </c>
    </row>
    <row r="218" customFormat="false" ht="13.5" hidden="false" customHeight="false" outlineLevel="0" collapsed="false">
      <c r="C218" s="15"/>
      <c r="D218" s="15"/>
      <c r="E218" s="15"/>
      <c r="F218" s="15"/>
      <c r="G218" s="15"/>
      <c r="H218" s="15"/>
      <c r="I218" s="15"/>
      <c r="S218" s="150"/>
      <c r="T218" s="151"/>
    </row>
    <row r="219" customFormat="false" ht="12.75" hidden="false" customHeight="false" outlineLevel="0" collapsed="false">
      <c r="A219" s="42"/>
      <c r="B219" s="42"/>
      <c r="C219" s="42"/>
      <c r="D219" s="187"/>
      <c r="E219" s="187"/>
      <c r="F219" s="187"/>
      <c r="G219" s="187"/>
      <c r="H219" s="187"/>
      <c r="I219" s="187"/>
      <c r="J219" s="187"/>
      <c r="K219" s="187"/>
      <c r="L219" s="187"/>
      <c r="M219" s="187"/>
      <c r="N219" s="187"/>
      <c r="O219" s="187"/>
      <c r="P219" s="42"/>
      <c r="Q219" s="42"/>
      <c r="R219" s="42"/>
      <c r="S219" s="187"/>
      <c r="T219" s="151"/>
    </row>
    <row r="220" customFormat="false" ht="13.5" hidden="false" customHeight="false" outlineLevel="0" collapsed="false">
      <c r="A220" s="1"/>
      <c r="B220" s="1"/>
      <c r="C220" s="1"/>
      <c r="D220" s="188"/>
      <c r="E220" s="188"/>
      <c r="F220" s="188"/>
      <c r="G220" s="188"/>
      <c r="H220" s="188"/>
      <c r="I220" s="188"/>
      <c r="J220" s="188"/>
      <c r="K220" s="188"/>
      <c r="L220" s="188"/>
      <c r="M220" s="188"/>
      <c r="N220" s="188"/>
      <c r="O220" s="188"/>
      <c r="P220" s="1"/>
      <c r="Q220" s="1"/>
      <c r="R220" s="1"/>
      <c r="S220" s="188"/>
      <c r="T220" s="151"/>
    </row>
    <row r="221" customFormat="false" ht="23.25" hidden="false" customHeight="true" outlineLevel="0" collapsed="false">
      <c r="A221" s="233" t="s">
        <v>243</v>
      </c>
      <c r="B221" s="233"/>
      <c r="C221" s="233"/>
      <c r="D221" s="233"/>
    </row>
    <row r="222" customFormat="false" ht="24" hidden="false" customHeight="true" outlineLevel="0" collapsed="false">
      <c r="A222" s="233"/>
      <c r="B222" s="233"/>
      <c r="C222" s="233"/>
      <c r="D222" s="233"/>
      <c r="O222" s="4" t="s">
        <v>2</v>
      </c>
      <c r="P222" s="4" t="s">
        <v>3</v>
      </c>
    </row>
    <row r="223" customFormat="false" ht="24" hidden="false" customHeight="true" outlineLevel="0" collapsed="false">
      <c r="A223" s="233"/>
      <c r="B223" s="233"/>
      <c r="C223" s="233"/>
      <c r="D223" s="233"/>
      <c r="I223" s="5" t="s">
        <v>4</v>
      </c>
      <c r="J223" s="5"/>
      <c r="K223" s="5"/>
      <c r="L223" s="5"/>
      <c r="M223" s="5"/>
      <c r="N223" s="5"/>
      <c r="O223" s="6" t="n">
        <f aca="false">SUM(Q229+Q235+Q238)</f>
        <v>26</v>
      </c>
      <c r="P223" s="6" t="n">
        <f aca="false">SUM(R229+R235+R238)</f>
        <v>471</v>
      </c>
    </row>
    <row r="224" customFormat="false" ht="24" hidden="false" customHeight="true" outlineLevel="0" collapsed="false">
      <c r="A224" s="180"/>
      <c r="B224" s="180"/>
      <c r="C224" s="180"/>
      <c r="D224" s="180"/>
      <c r="I224" s="162"/>
      <c r="J224" s="162"/>
      <c r="K224" s="162"/>
      <c r="L224" s="162"/>
      <c r="M224" s="162"/>
      <c r="N224" s="162"/>
      <c r="O224" s="9"/>
      <c r="P224" s="9"/>
    </row>
    <row r="225" customFormat="false" ht="33" hidden="false" customHeight="true" outlineLevel="0" collapsed="false">
      <c r="A225" s="180"/>
      <c r="B225" s="180"/>
      <c r="C225" s="180"/>
      <c r="D225" s="180"/>
      <c r="E225" s="10" t="s">
        <v>5</v>
      </c>
      <c r="F225" s="11" t="s">
        <v>6</v>
      </c>
      <c r="G225" s="11" t="s">
        <v>7</v>
      </c>
      <c r="H225" s="63" t="s">
        <v>8</v>
      </c>
      <c r="I225" s="1"/>
      <c r="Q225" s="181" t="s">
        <v>2</v>
      </c>
      <c r="R225" s="181" t="s">
        <v>3</v>
      </c>
    </row>
    <row r="226" customFormat="false" ht="12.75" hidden="false" customHeight="false" outlineLevel="0" collapsed="false">
      <c r="A226" s="15" t="s">
        <v>9</v>
      </c>
      <c r="B226" s="0" t="s">
        <v>242</v>
      </c>
      <c r="C226" s="122"/>
      <c r="E226" s="116" t="n">
        <v>26</v>
      </c>
      <c r="F226" s="117" t="n">
        <v>20</v>
      </c>
      <c r="G226" s="117" t="n">
        <v>17</v>
      </c>
      <c r="H226" s="76" t="n">
        <v>2</v>
      </c>
      <c r="O226" s="1"/>
      <c r="P226" s="154"/>
      <c r="Q226" s="116" t="n">
        <f aca="false">SUM(H226)</f>
        <v>2</v>
      </c>
      <c r="R226" s="17" t="n">
        <f aca="false">SUM(E226:G226)</f>
        <v>63</v>
      </c>
    </row>
    <row r="227" customFormat="false" ht="12.75" hidden="false" customHeight="false" outlineLevel="0" collapsed="false">
      <c r="A227" s="15" t="s">
        <v>9</v>
      </c>
      <c r="B227" s="0" t="s">
        <v>244</v>
      </c>
      <c r="C227" s="122"/>
      <c r="E227" s="32" t="n">
        <v>24</v>
      </c>
      <c r="F227" s="68" t="n">
        <v>16</v>
      </c>
      <c r="G227" s="68" t="n">
        <v>16</v>
      </c>
      <c r="H227" s="33" t="n">
        <v>2</v>
      </c>
      <c r="Q227" s="235" t="n">
        <f aca="false">SUM(H227)</f>
        <v>2</v>
      </c>
      <c r="R227" s="18" t="n">
        <f aca="false">SUM(E227:G227)</f>
        <v>56</v>
      </c>
    </row>
    <row r="228" customFormat="false" ht="12.75" hidden="false" customHeight="false" outlineLevel="0" collapsed="false">
      <c r="A228" s="15" t="s">
        <v>9</v>
      </c>
      <c r="B228" s="0" t="s">
        <v>245</v>
      </c>
      <c r="C228" s="122"/>
      <c r="E228" s="37" t="n">
        <v>17</v>
      </c>
      <c r="F228" s="67" t="n">
        <v>11</v>
      </c>
      <c r="G228" s="67" t="n">
        <v>13</v>
      </c>
      <c r="H228" s="55" t="n">
        <v>2</v>
      </c>
      <c r="Q228" s="173" t="n">
        <f aca="false">SUM(H228)</f>
        <v>2</v>
      </c>
      <c r="R228" s="80" t="n">
        <f aca="false">SUM(E228:G228)</f>
        <v>41</v>
      </c>
    </row>
    <row r="229" customFormat="false" ht="13.5" hidden="false" customHeight="false" outlineLevel="0" collapsed="false">
      <c r="C229" s="15"/>
      <c r="E229" s="38" t="n">
        <f aca="false">SUM(E226:E228)</f>
        <v>67</v>
      </c>
      <c r="F229" s="38" t="n">
        <f aca="false">SUM(F226:F228)</f>
        <v>47</v>
      </c>
      <c r="G229" s="38" t="n">
        <f aca="false">SUM(G226:G228)</f>
        <v>46</v>
      </c>
      <c r="H229" s="22" t="n">
        <f aca="false">SUM(H226:H228)</f>
        <v>6</v>
      </c>
      <c r="O229" s="150"/>
      <c r="P229" s="15" t="s">
        <v>14</v>
      </c>
      <c r="Q229" s="160" t="n">
        <f aca="false">SUM(Q226:Q228)</f>
        <v>6</v>
      </c>
      <c r="R229" s="207" t="n">
        <f aca="false">SUM(R226:R228)</f>
        <v>160</v>
      </c>
      <c r="S229" s="150"/>
      <c r="T229" s="151"/>
    </row>
    <row r="230" customFormat="false" ht="14.25" hidden="false" customHeight="false" outlineLevel="0" collapsed="false">
      <c r="C230" s="15"/>
      <c r="E230" s="68"/>
      <c r="F230" s="68"/>
      <c r="G230" s="68"/>
      <c r="H230" s="68"/>
      <c r="O230" s="150"/>
      <c r="Q230" s="155"/>
      <c r="R230" s="68"/>
      <c r="S230" s="150"/>
      <c r="T230" s="151"/>
    </row>
    <row r="231" customFormat="false" ht="12.75" hidden="false" customHeight="false" outlineLevel="0" collapsed="false">
      <c r="C231" s="15"/>
      <c r="E231" s="81" t="s">
        <v>15</v>
      </c>
      <c r="F231" s="82" t="s">
        <v>3</v>
      </c>
      <c r="G231" s="81" t="s">
        <v>16</v>
      </c>
      <c r="H231" s="82" t="s">
        <v>3</v>
      </c>
      <c r="I231" s="81" t="s">
        <v>17</v>
      </c>
      <c r="J231" s="82" t="s">
        <v>3</v>
      </c>
      <c r="K231" s="81" t="s">
        <v>18</v>
      </c>
      <c r="L231" s="82" t="s">
        <v>3</v>
      </c>
      <c r="M231" s="81" t="s">
        <v>19</v>
      </c>
      <c r="N231" s="82" t="s">
        <v>3</v>
      </c>
      <c r="O231" s="83" t="s">
        <v>20</v>
      </c>
      <c r="S231" s="150"/>
      <c r="T231" s="151"/>
    </row>
    <row r="232" customFormat="false" ht="12.75" hidden="false" customHeight="false" outlineLevel="0" collapsed="false">
      <c r="A232" s="15" t="s">
        <v>21</v>
      </c>
      <c r="B232" s="0" t="s">
        <v>242</v>
      </c>
      <c r="E232" s="34" t="n">
        <v>1</v>
      </c>
      <c r="F232" s="110" t="n">
        <v>16</v>
      </c>
      <c r="G232" s="110" t="n">
        <v>1</v>
      </c>
      <c r="H232" s="110" t="n">
        <v>15</v>
      </c>
      <c r="I232" s="110" t="n">
        <v>1</v>
      </c>
      <c r="J232" s="110" t="n">
        <v>11</v>
      </c>
      <c r="K232" s="110" t="n">
        <v>1</v>
      </c>
      <c r="L232" s="110" t="n">
        <v>12</v>
      </c>
      <c r="M232" s="110" t="n">
        <v>1</v>
      </c>
      <c r="N232" s="110" t="n">
        <v>14</v>
      </c>
      <c r="O232" s="35"/>
      <c r="P232" s="157"/>
      <c r="Q232" s="116" t="n">
        <f aca="false">SUM(E232+G232+I232+K232+M232+O232)</f>
        <v>5</v>
      </c>
      <c r="R232" s="17" t="n">
        <f aca="false">SUM(F232+H232+J232+L232+N232)</f>
        <v>68</v>
      </c>
    </row>
    <row r="233" customFormat="false" ht="12.75" hidden="false" customHeight="false" outlineLevel="0" collapsed="false">
      <c r="A233" s="15" t="s">
        <v>21</v>
      </c>
      <c r="B233" s="0" t="s">
        <v>244</v>
      </c>
      <c r="E233" s="32" t="n">
        <v>1</v>
      </c>
      <c r="F233" s="68" t="n">
        <v>16</v>
      </c>
      <c r="G233" s="68" t="n">
        <v>1</v>
      </c>
      <c r="H233" s="111" t="n">
        <v>11</v>
      </c>
      <c r="I233" s="111" t="n">
        <v>1</v>
      </c>
      <c r="J233" s="111" t="n">
        <v>17</v>
      </c>
      <c r="K233" s="111" t="n">
        <v>1</v>
      </c>
      <c r="L233" s="111" t="n">
        <v>15</v>
      </c>
      <c r="M233" s="111" t="n">
        <v>1</v>
      </c>
      <c r="N233" s="111" t="n">
        <v>15</v>
      </c>
      <c r="O233" s="33"/>
      <c r="P233" s="157"/>
      <c r="Q233" s="235" t="n">
        <f aca="false">SUM(E233+G233+I233+K233+M233+O233)</f>
        <v>5</v>
      </c>
      <c r="R233" s="18" t="n">
        <f aca="false">SUM(F233+H233+J233+L233+N233)</f>
        <v>74</v>
      </c>
    </row>
    <row r="234" customFormat="false" ht="12.75" hidden="false" customHeight="false" outlineLevel="0" collapsed="false">
      <c r="A234" s="15" t="s">
        <v>21</v>
      </c>
      <c r="B234" s="0" t="s">
        <v>246</v>
      </c>
      <c r="E234" s="37" t="n">
        <v>2</v>
      </c>
      <c r="F234" s="67" t="n">
        <v>36</v>
      </c>
      <c r="G234" s="67" t="n">
        <v>1</v>
      </c>
      <c r="H234" s="67" t="n">
        <v>22</v>
      </c>
      <c r="I234" s="67" t="n">
        <v>1</v>
      </c>
      <c r="J234" s="67" t="n">
        <v>22</v>
      </c>
      <c r="K234" s="67" t="n">
        <v>2</v>
      </c>
      <c r="L234" s="67" t="n">
        <v>23</v>
      </c>
      <c r="M234" s="67" t="n">
        <v>1</v>
      </c>
      <c r="N234" s="67" t="n">
        <v>14</v>
      </c>
      <c r="O234" s="55"/>
      <c r="P234" s="157"/>
      <c r="Q234" s="173" t="n">
        <f aca="false">SUM(E234+G234+I234+K234+M234+O234)</f>
        <v>7</v>
      </c>
      <c r="R234" s="80" t="n">
        <f aca="false">SUM(F234+H234+J234+L234+N234)</f>
        <v>117</v>
      </c>
    </row>
    <row r="235" customFormat="false" ht="13.5" hidden="false" customHeight="false" outlineLevel="0" collapsed="false">
      <c r="C235" s="15"/>
      <c r="D235" s="150"/>
      <c r="E235" s="160" t="n">
        <f aca="false">SUM(E232:E234)</f>
        <v>4</v>
      </c>
      <c r="F235" s="160" t="n">
        <f aca="false">SUM(F232:F234)</f>
        <v>68</v>
      </c>
      <c r="G235" s="160" t="n">
        <f aca="false">SUM(G232:G234)</f>
        <v>3</v>
      </c>
      <c r="H235" s="160" t="n">
        <f aca="false">SUM(H232:H234)</f>
        <v>48</v>
      </c>
      <c r="I235" s="160" t="n">
        <f aca="false">SUM(I232:I234)</f>
        <v>3</v>
      </c>
      <c r="J235" s="160" t="n">
        <f aca="false">SUM(J232:J234)</f>
        <v>50</v>
      </c>
      <c r="K235" s="160" t="n">
        <f aca="false">SUM(K232:K234)</f>
        <v>4</v>
      </c>
      <c r="L235" s="160" t="n">
        <f aca="false">SUM(L232:L234)</f>
        <v>50</v>
      </c>
      <c r="M235" s="160" t="n">
        <f aca="false">SUM(M232:M234)</f>
        <v>3</v>
      </c>
      <c r="N235" s="160" t="n">
        <f aca="false">SUM(N232:N234)</f>
        <v>43</v>
      </c>
      <c r="O235" s="159" t="n">
        <f aca="false">SUM(O232:O234)</f>
        <v>0</v>
      </c>
      <c r="P235" s="157" t="s">
        <v>26</v>
      </c>
      <c r="Q235" s="263" t="n">
        <f aca="false">SUM(Q232:Q234)</f>
        <v>17</v>
      </c>
      <c r="R235" s="264" t="n">
        <f aca="false">SUM(R232:R234)</f>
        <v>259</v>
      </c>
      <c r="S235" s="150"/>
      <c r="T235" s="151"/>
    </row>
    <row r="236" customFormat="false" ht="14.25" hidden="false" customHeight="false" outlineLevel="0" collapsed="false">
      <c r="C236" s="15"/>
      <c r="D236" s="150"/>
      <c r="E236" s="155"/>
      <c r="F236" s="155"/>
      <c r="G236" s="155"/>
      <c r="H236" s="155"/>
      <c r="I236" s="155"/>
      <c r="J236" s="155"/>
      <c r="K236" s="155"/>
      <c r="L236" s="155"/>
      <c r="M236" s="155"/>
      <c r="N236" s="155"/>
      <c r="O236" s="155"/>
      <c r="P236" s="150"/>
      <c r="Q236" s="155"/>
      <c r="R236" s="155"/>
      <c r="S236" s="150"/>
      <c r="T236" s="151"/>
    </row>
    <row r="237" customFormat="false" ht="13.5" hidden="false" customHeight="false" outlineLevel="0" collapsed="false">
      <c r="C237" s="15"/>
      <c r="D237" s="150"/>
      <c r="E237" s="81" t="s">
        <v>15</v>
      </c>
      <c r="F237" s="82" t="s">
        <v>3</v>
      </c>
      <c r="G237" s="28" t="s">
        <v>16</v>
      </c>
      <c r="H237" s="29" t="s">
        <v>3</v>
      </c>
      <c r="I237" s="28" t="s">
        <v>17</v>
      </c>
      <c r="J237" s="29" t="s">
        <v>3</v>
      </c>
      <c r="Q237" s="68"/>
      <c r="S237" s="150"/>
      <c r="T237" s="151"/>
    </row>
    <row r="238" customFormat="false" ht="13.5" hidden="false" customHeight="false" outlineLevel="0" collapsed="false">
      <c r="A238" s="15" t="s">
        <v>205</v>
      </c>
      <c r="B238" s="0" t="s">
        <v>246</v>
      </c>
      <c r="E238" s="261" t="n">
        <v>1</v>
      </c>
      <c r="F238" s="262" t="n">
        <v>17</v>
      </c>
      <c r="G238" s="261" t="n">
        <v>1</v>
      </c>
      <c r="H238" s="262" t="n">
        <v>16</v>
      </c>
      <c r="I238" s="261" t="n">
        <v>1</v>
      </c>
      <c r="J238" s="262" t="n">
        <v>19</v>
      </c>
      <c r="K238" s="188"/>
      <c r="L238" s="188"/>
      <c r="M238" s="188"/>
      <c r="N238" s="188"/>
      <c r="O238" s="188"/>
      <c r="P238" s="157" t="s">
        <v>192</v>
      </c>
      <c r="Q238" s="258" t="n">
        <f aca="false">SUM(E238+G238+I238)</f>
        <v>3</v>
      </c>
      <c r="R238" s="258" t="n">
        <f aca="false">SUM(F238+H238+J238)</f>
        <v>52</v>
      </c>
    </row>
    <row r="239" customFormat="false" ht="13.5" hidden="false" customHeight="false" outlineLevel="0" collapsed="false">
      <c r="A239" s="15"/>
      <c r="C239" s="15"/>
      <c r="D239" s="15"/>
      <c r="E239" s="15"/>
      <c r="F239" s="15"/>
      <c r="G239" s="15"/>
      <c r="H239" s="15"/>
      <c r="I239" s="15"/>
      <c r="S239" s="150"/>
      <c r="T239" s="151"/>
    </row>
    <row r="240" customFormat="false" ht="12.75" hidden="false" customHeight="false" outlineLevel="0" collapsed="false">
      <c r="A240" s="42"/>
      <c r="B240" s="186"/>
      <c r="C240" s="42"/>
      <c r="D240" s="187"/>
      <c r="E240" s="187"/>
      <c r="F240" s="187"/>
      <c r="G240" s="187"/>
      <c r="H240" s="187"/>
      <c r="I240" s="187"/>
      <c r="J240" s="187"/>
      <c r="K240" s="187"/>
      <c r="L240" s="187"/>
      <c r="M240" s="187"/>
      <c r="N240" s="187"/>
      <c r="O240" s="187"/>
      <c r="P240" s="42"/>
      <c r="Q240" s="42"/>
      <c r="R240" s="42"/>
      <c r="S240" s="187"/>
      <c r="T240" s="151"/>
    </row>
    <row r="241" customFormat="false" ht="13.5" hidden="false" customHeight="false" outlineLevel="0" collapsed="false">
      <c r="B241" s="15"/>
      <c r="D241" s="150"/>
      <c r="E241" s="150"/>
      <c r="F241" s="150"/>
      <c r="G241" s="150"/>
      <c r="H241" s="150"/>
      <c r="I241" s="150"/>
      <c r="J241" s="150"/>
      <c r="K241" s="150"/>
      <c r="L241" s="150"/>
      <c r="M241" s="150"/>
      <c r="N241" s="150"/>
      <c r="O241" s="150"/>
      <c r="S241" s="150"/>
      <c r="T241" s="151"/>
    </row>
    <row r="242" customFormat="false" ht="15" hidden="false" customHeight="true" outlineLevel="0" collapsed="false">
      <c r="A242" s="233" t="s">
        <v>247</v>
      </c>
      <c r="B242" s="233"/>
      <c r="C242" s="233"/>
      <c r="D242" s="233"/>
    </row>
    <row r="243" customFormat="false" ht="20.25" hidden="false" customHeight="true" outlineLevel="0" collapsed="false">
      <c r="A243" s="233"/>
      <c r="B243" s="233"/>
      <c r="C243" s="233"/>
      <c r="D243" s="233"/>
      <c r="O243" s="4" t="s">
        <v>2</v>
      </c>
      <c r="P243" s="4" t="s">
        <v>3</v>
      </c>
    </row>
    <row r="244" customFormat="false" ht="25.5" hidden="false" customHeight="true" outlineLevel="0" collapsed="false">
      <c r="A244" s="233"/>
      <c r="B244" s="233"/>
      <c r="C244" s="233"/>
      <c r="D244" s="233"/>
      <c r="I244" s="5" t="s">
        <v>4</v>
      </c>
      <c r="J244" s="5"/>
      <c r="K244" s="5"/>
      <c r="L244" s="5"/>
      <c r="M244" s="5"/>
      <c r="N244" s="5"/>
      <c r="O244" s="6" t="n">
        <f aca="false">SUM(Q251+Q258+Q265)</f>
        <v>31</v>
      </c>
      <c r="P244" s="6" t="n">
        <f aca="false">SUM(R251+R258+R265)</f>
        <v>454</v>
      </c>
    </row>
    <row r="245" customFormat="false" ht="25.5" hidden="false" customHeight="true" outlineLevel="0" collapsed="false">
      <c r="A245" s="180"/>
      <c r="B245" s="180"/>
      <c r="C245" s="180"/>
      <c r="D245" s="180"/>
      <c r="I245" s="162"/>
      <c r="J245" s="162"/>
      <c r="K245" s="162"/>
      <c r="L245" s="162"/>
      <c r="M245" s="162"/>
      <c r="N245" s="162"/>
      <c r="O245" s="9"/>
      <c r="P245" s="9"/>
    </row>
    <row r="246" customFormat="false" ht="44.25" hidden="false" customHeight="true" outlineLevel="0" collapsed="false">
      <c r="A246" s="180"/>
      <c r="B246" s="180"/>
      <c r="C246" s="180"/>
      <c r="D246" s="180"/>
      <c r="E246" s="10" t="s">
        <v>5</v>
      </c>
      <c r="F246" s="10" t="s">
        <v>6</v>
      </c>
      <c r="G246" s="10" t="s">
        <v>7</v>
      </c>
      <c r="H246" s="265" t="s">
        <v>8</v>
      </c>
      <c r="I246" s="1"/>
      <c r="Q246" s="10" t="s">
        <v>2</v>
      </c>
      <c r="R246" s="265" t="s">
        <v>3</v>
      </c>
    </row>
    <row r="247" customFormat="false" ht="12.75" hidden="false" customHeight="false" outlineLevel="0" collapsed="false">
      <c r="A247" s="15" t="s">
        <v>9</v>
      </c>
      <c r="B247" s="0" t="s">
        <v>248</v>
      </c>
      <c r="E247" s="17" t="n">
        <v>8</v>
      </c>
      <c r="F247" s="17" t="n">
        <v>6</v>
      </c>
      <c r="G247" s="17" t="n">
        <v>11</v>
      </c>
      <c r="H247" s="18" t="n">
        <v>1</v>
      </c>
      <c r="O247" s="1"/>
      <c r="P247" s="154"/>
      <c r="Q247" s="17" t="n">
        <f aca="false">SUM(H247)</f>
        <v>1</v>
      </c>
      <c r="R247" s="266" t="n">
        <f aca="false">SUM(E247:G247)</f>
        <v>25</v>
      </c>
    </row>
    <row r="248" customFormat="false" ht="12.75" hidden="false" customHeight="false" outlineLevel="0" collapsed="false">
      <c r="A248" s="15" t="s">
        <v>9</v>
      </c>
      <c r="B248" s="0" t="s">
        <v>249</v>
      </c>
      <c r="E248" s="20" t="n">
        <v>12</v>
      </c>
      <c r="F248" s="20" t="n">
        <v>8</v>
      </c>
      <c r="G248" s="20" t="n">
        <v>8</v>
      </c>
      <c r="H248" s="20" t="n">
        <v>1</v>
      </c>
      <c r="Q248" s="18" t="n">
        <f aca="false">SUM(H248)</f>
        <v>1</v>
      </c>
      <c r="R248" s="266" t="n">
        <f aca="false">SUM(E248:G248)</f>
        <v>28</v>
      </c>
    </row>
    <row r="249" customFormat="false" ht="12.75" hidden="false" customHeight="false" outlineLevel="0" collapsed="false">
      <c r="A249" s="15" t="s">
        <v>9</v>
      </c>
      <c r="B249" s="0" t="s">
        <v>250</v>
      </c>
      <c r="E249" s="20" t="n">
        <v>6</v>
      </c>
      <c r="F249" s="20" t="n">
        <v>5</v>
      </c>
      <c r="G249" s="20" t="n">
        <v>2</v>
      </c>
      <c r="H249" s="20" t="n">
        <v>1</v>
      </c>
      <c r="Q249" s="18" t="n">
        <f aca="false">SUM(H249)</f>
        <v>1</v>
      </c>
      <c r="R249" s="266" t="n">
        <f aca="false">SUM(E249:G249)</f>
        <v>13</v>
      </c>
    </row>
    <row r="250" customFormat="false" ht="12.75" hidden="false" customHeight="false" outlineLevel="0" collapsed="false">
      <c r="A250" s="15" t="s">
        <v>9</v>
      </c>
      <c r="B250" s="0" t="s">
        <v>251</v>
      </c>
      <c r="E250" s="21" t="n">
        <v>4</v>
      </c>
      <c r="F250" s="21" t="n">
        <v>4</v>
      </c>
      <c r="G250" s="21" t="n">
        <v>6</v>
      </c>
      <c r="H250" s="21" t="n">
        <v>1</v>
      </c>
      <c r="Q250" s="80" t="n">
        <f aca="false">SUM(H250)</f>
        <v>1</v>
      </c>
      <c r="R250" s="266" t="n">
        <f aca="false">SUM(E250:G250)</f>
        <v>14</v>
      </c>
    </row>
    <row r="251" customFormat="false" ht="13.5" hidden="false" customHeight="false" outlineLevel="0" collapsed="false">
      <c r="C251" s="15"/>
      <c r="E251" s="56" t="n">
        <f aca="false">SUM(E247:E250)</f>
        <v>30</v>
      </c>
      <c r="F251" s="56" t="n">
        <f aca="false">SUM(F247:F250)</f>
        <v>23</v>
      </c>
      <c r="G251" s="56" t="n">
        <f aca="false">SUM(G247:G250)</f>
        <v>27</v>
      </c>
      <c r="H251" s="22" t="n">
        <f aca="false">SUM(H247:H250)</f>
        <v>4</v>
      </c>
      <c r="O251" s="150"/>
      <c r="P251" s="15" t="s">
        <v>252</v>
      </c>
      <c r="Q251" s="56" t="n">
        <f aca="false">SUM(Q247:Q250)</f>
        <v>4</v>
      </c>
      <c r="R251" s="22" t="n">
        <f aca="false">SUM(R247:R250)</f>
        <v>80</v>
      </c>
      <c r="S251" s="150"/>
      <c r="T251" s="151"/>
    </row>
    <row r="252" customFormat="false" ht="14.25" hidden="false" customHeight="false" outlineLevel="0" collapsed="false">
      <c r="C252" s="15"/>
      <c r="O252" s="150"/>
      <c r="Q252" s="150"/>
      <c r="S252" s="150"/>
      <c r="T252" s="151"/>
    </row>
    <row r="253" customFormat="false" ht="13.5" hidden="false" customHeight="false" outlineLevel="0" collapsed="false">
      <c r="C253" s="15"/>
      <c r="E253" s="28" t="s">
        <v>15</v>
      </c>
      <c r="F253" s="29" t="s">
        <v>3</v>
      </c>
      <c r="G253" s="28" t="s">
        <v>16</v>
      </c>
      <c r="H253" s="29" t="s">
        <v>3</v>
      </c>
      <c r="I253" s="28" t="s">
        <v>17</v>
      </c>
      <c r="J253" s="29" t="s">
        <v>3</v>
      </c>
      <c r="K253" s="28" t="s">
        <v>18</v>
      </c>
      <c r="L253" s="29" t="s">
        <v>3</v>
      </c>
      <c r="M253" s="28" t="s">
        <v>19</v>
      </c>
      <c r="N253" s="29" t="s">
        <v>3</v>
      </c>
      <c r="O253" s="30" t="s">
        <v>20</v>
      </c>
      <c r="Q253" s="31"/>
      <c r="R253" s="267"/>
      <c r="S253" s="150"/>
      <c r="T253" s="151"/>
    </row>
    <row r="254" customFormat="false" ht="12.75" hidden="false" customHeight="false" outlineLevel="0" collapsed="false">
      <c r="A254" s="15" t="s">
        <v>21</v>
      </c>
      <c r="B254" s="0" t="s">
        <v>253</v>
      </c>
      <c r="E254" s="32" t="n">
        <v>1</v>
      </c>
      <c r="F254" s="33" t="n">
        <v>14</v>
      </c>
      <c r="G254" s="32" t="n">
        <v>1</v>
      </c>
      <c r="H254" s="33" t="n">
        <v>16</v>
      </c>
      <c r="I254" s="32" t="n">
        <v>1</v>
      </c>
      <c r="J254" s="33" t="n">
        <v>16</v>
      </c>
      <c r="K254" s="32" t="n">
        <v>1</v>
      </c>
      <c r="L254" s="33" t="n">
        <v>12</v>
      </c>
      <c r="M254" s="32" t="n">
        <v>1</v>
      </c>
      <c r="N254" s="33" t="n">
        <v>10</v>
      </c>
      <c r="O254" s="20"/>
      <c r="P254" s="157"/>
      <c r="Q254" s="36" t="n">
        <f aca="false">SUM(E254+G254+I254+K254+M254+O254)</f>
        <v>5</v>
      </c>
      <c r="R254" s="36" t="n">
        <f aca="false">SUM(F254+H254+J254+L254+N254)</f>
        <v>68</v>
      </c>
    </row>
    <row r="255" customFormat="false" ht="12.75" hidden="false" customHeight="false" outlineLevel="0" collapsed="false">
      <c r="A255" s="15" t="s">
        <v>21</v>
      </c>
      <c r="B255" s="0" t="s">
        <v>254</v>
      </c>
      <c r="E255" s="32"/>
      <c r="F255" s="33" t="n">
        <v>5</v>
      </c>
      <c r="G255" s="32"/>
      <c r="H255" s="33" t="n">
        <v>9</v>
      </c>
      <c r="I255" s="32" t="n">
        <v>1</v>
      </c>
      <c r="J255" s="33" t="n">
        <v>11</v>
      </c>
      <c r="K255" s="32"/>
      <c r="L255" s="33" t="n">
        <v>9</v>
      </c>
      <c r="M255" s="32"/>
      <c r="N255" s="33" t="n">
        <v>9</v>
      </c>
      <c r="O255" s="20" t="n">
        <v>2</v>
      </c>
      <c r="P255" s="157"/>
      <c r="Q255" s="20" t="n">
        <f aca="false">SUM(E255+G255+I255+K255+M255+O255)</f>
        <v>3</v>
      </c>
      <c r="R255" s="20" t="n">
        <f aca="false">SUM(F255+H255+J255+L255+N255)</f>
        <v>43</v>
      </c>
    </row>
    <row r="256" customFormat="false" ht="12.75" hidden="false" customHeight="false" outlineLevel="0" collapsed="false">
      <c r="A256" s="15" t="s">
        <v>21</v>
      </c>
      <c r="B256" s="0" t="s">
        <v>249</v>
      </c>
      <c r="E256" s="32" t="n">
        <v>1</v>
      </c>
      <c r="F256" s="33" t="n">
        <v>12</v>
      </c>
      <c r="G256" s="32"/>
      <c r="H256" s="33" t="n">
        <v>7</v>
      </c>
      <c r="I256" s="32"/>
      <c r="J256" s="33" t="n">
        <v>14</v>
      </c>
      <c r="K256" s="32" t="n">
        <v>1</v>
      </c>
      <c r="L256" s="33" t="n">
        <v>18</v>
      </c>
      <c r="M256" s="32" t="n">
        <v>1</v>
      </c>
      <c r="N256" s="33" t="n">
        <v>9</v>
      </c>
      <c r="O256" s="20" t="n">
        <v>1</v>
      </c>
      <c r="P256" s="157"/>
      <c r="Q256" s="20" t="n">
        <f aca="false">SUM(E256+G256+I256+K256+M256+O256)</f>
        <v>4</v>
      </c>
      <c r="R256" s="20" t="n">
        <f aca="false">SUM(F256+H256+J256+L256+N256)</f>
        <v>60</v>
      </c>
    </row>
    <row r="257" customFormat="false" ht="12.75" hidden="false" customHeight="false" outlineLevel="0" collapsed="false">
      <c r="A257" s="15" t="s">
        <v>21</v>
      </c>
      <c r="B257" s="0" t="s">
        <v>255</v>
      </c>
      <c r="E257" s="37"/>
      <c r="F257" s="55" t="n">
        <v>7</v>
      </c>
      <c r="G257" s="37"/>
      <c r="H257" s="55" t="n">
        <v>8</v>
      </c>
      <c r="I257" s="37" t="n">
        <v>1</v>
      </c>
      <c r="J257" s="55" t="n">
        <v>11</v>
      </c>
      <c r="K257" s="37" t="n">
        <v>1</v>
      </c>
      <c r="L257" s="55" t="n">
        <v>12</v>
      </c>
      <c r="M257" s="37" t="n">
        <v>1</v>
      </c>
      <c r="N257" s="55" t="n">
        <v>18</v>
      </c>
      <c r="O257" s="21" t="n">
        <v>1</v>
      </c>
      <c r="P257" s="157"/>
      <c r="Q257" s="21" t="n">
        <f aca="false">SUM(E257+G257+I257+K257+M257+O257)</f>
        <v>4</v>
      </c>
      <c r="R257" s="21" t="n">
        <f aca="false">SUM(F257+H257+J257+L257+N257)</f>
        <v>56</v>
      </c>
    </row>
    <row r="258" customFormat="false" ht="13.5" hidden="false" customHeight="false" outlineLevel="0" collapsed="false">
      <c r="C258" s="15"/>
      <c r="D258" s="15"/>
      <c r="E258" s="160" t="n">
        <f aca="false">SUM(E254:E257)</f>
        <v>2</v>
      </c>
      <c r="F258" s="160" t="n">
        <f aca="false">SUM(F254:F257)</f>
        <v>38</v>
      </c>
      <c r="G258" s="160" t="n">
        <f aca="false">SUM(G254:G257)</f>
        <v>1</v>
      </c>
      <c r="H258" s="160" t="n">
        <f aca="false">SUM(H254:H257)</f>
        <v>40</v>
      </c>
      <c r="I258" s="160" t="n">
        <f aca="false">SUM(I254:I257)</f>
        <v>3</v>
      </c>
      <c r="J258" s="160" t="n">
        <f aca="false">SUM(J254:J257)</f>
        <v>52</v>
      </c>
      <c r="K258" s="160" t="n">
        <f aca="false">SUM(K254:K257)</f>
        <v>3</v>
      </c>
      <c r="L258" s="160" t="n">
        <f aca="false">SUM(L254:L257)</f>
        <v>51</v>
      </c>
      <c r="M258" s="160" t="n">
        <f aca="false">SUM(M254:M257)</f>
        <v>3</v>
      </c>
      <c r="N258" s="160" t="n">
        <f aca="false">SUM(N254:N257)</f>
        <v>46</v>
      </c>
      <c r="O258" s="159" t="n">
        <f aca="false">SUM(O254:O257)</f>
        <v>4</v>
      </c>
      <c r="P258" s="157" t="s">
        <v>26</v>
      </c>
      <c r="Q258" s="160" t="n">
        <f aca="false">SUM(Q254:Q257)</f>
        <v>16</v>
      </c>
      <c r="R258" s="159" t="n">
        <f aca="false">SUM(R254:R257)</f>
        <v>227</v>
      </c>
      <c r="S258" s="150"/>
      <c r="T258" s="151"/>
    </row>
    <row r="259" customFormat="false" ht="14.25" hidden="false" customHeight="false" outlineLevel="0" collapsed="false">
      <c r="C259" s="15"/>
      <c r="D259" s="15"/>
      <c r="E259" s="15"/>
      <c r="F259" s="15"/>
      <c r="G259" s="15"/>
      <c r="H259" s="15"/>
      <c r="I259" s="15"/>
      <c r="J259" s="15"/>
      <c r="K259" s="15"/>
      <c r="L259" s="15"/>
      <c r="M259" s="15"/>
      <c r="N259" s="15"/>
      <c r="S259" s="150"/>
      <c r="T259" s="151"/>
    </row>
    <row r="260" customFormat="false" ht="13.5" hidden="false" customHeight="false" outlineLevel="0" collapsed="false">
      <c r="C260" s="268"/>
      <c r="D260" s="268"/>
      <c r="E260" s="81" t="s">
        <v>15</v>
      </c>
      <c r="F260" s="82" t="s">
        <v>3</v>
      </c>
      <c r="G260" s="81" t="s">
        <v>16</v>
      </c>
      <c r="H260" s="82" t="s">
        <v>3</v>
      </c>
      <c r="I260" s="81" t="s">
        <v>17</v>
      </c>
      <c r="J260" s="82" t="s">
        <v>3</v>
      </c>
      <c r="Q260" s="68"/>
      <c r="S260" s="150"/>
      <c r="T260" s="151"/>
    </row>
    <row r="261" customFormat="false" ht="13.5" hidden="false" customHeight="false" outlineLevel="0" collapsed="false">
      <c r="A261" s="15" t="s">
        <v>205</v>
      </c>
      <c r="B261" s="0" t="s">
        <v>256</v>
      </c>
      <c r="D261" s="269" t="s">
        <v>257</v>
      </c>
      <c r="E261" s="212" t="n">
        <v>1</v>
      </c>
      <c r="F261" s="213" t="n">
        <v>12</v>
      </c>
      <c r="G261" s="212" t="n">
        <v>1</v>
      </c>
      <c r="H261" s="213" t="n">
        <v>12</v>
      </c>
      <c r="I261" s="212" t="n">
        <v>1</v>
      </c>
      <c r="J261" s="213" t="n">
        <v>10</v>
      </c>
      <c r="K261" s="188"/>
      <c r="L261" s="188"/>
      <c r="M261" s="188"/>
      <c r="N261" s="188"/>
      <c r="O261" s="188"/>
      <c r="P261" s="157"/>
      <c r="Q261" s="212" t="n">
        <f aca="false">SUM(E261+G261+I261)</f>
        <v>3</v>
      </c>
      <c r="R261" s="214" t="n">
        <f aca="false">SUM(F261+H261+J261)</f>
        <v>34</v>
      </c>
    </row>
    <row r="262" customFormat="false" ht="12.75" hidden="false" customHeight="false" outlineLevel="0" collapsed="false">
      <c r="A262" s="15" t="s">
        <v>205</v>
      </c>
      <c r="B262" s="0" t="s">
        <v>254</v>
      </c>
      <c r="C262" s="270"/>
      <c r="D262" s="270"/>
      <c r="E262" s="215" t="n">
        <v>1</v>
      </c>
      <c r="F262" s="216" t="n">
        <v>10</v>
      </c>
      <c r="G262" s="215" t="n">
        <v>1</v>
      </c>
      <c r="H262" s="216" t="n">
        <v>10</v>
      </c>
      <c r="I262" s="215"/>
      <c r="J262" s="216"/>
      <c r="P262" s="157"/>
      <c r="Q262" s="215" t="n">
        <f aca="false">SUM(E262+G262+I262)</f>
        <v>2</v>
      </c>
      <c r="R262" s="271" t="n">
        <f aca="false">SUM(F262+H262+J262)</f>
        <v>20</v>
      </c>
    </row>
    <row r="263" customFormat="false" ht="12.75" hidden="false" customHeight="false" outlineLevel="0" collapsed="false">
      <c r="A263" s="15" t="s">
        <v>191</v>
      </c>
      <c r="B263" s="0" t="s">
        <v>249</v>
      </c>
      <c r="C263" s="270"/>
      <c r="D263" s="270"/>
      <c r="E263" s="215" t="n">
        <v>1</v>
      </c>
      <c r="F263" s="216" t="n">
        <v>9</v>
      </c>
      <c r="G263" s="215" t="n">
        <v>1</v>
      </c>
      <c r="H263" s="216" t="n">
        <v>16</v>
      </c>
      <c r="I263" s="215" t="n">
        <v>1</v>
      </c>
      <c r="J263" s="216" t="n">
        <v>21</v>
      </c>
      <c r="P263" s="157"/>
      <c r="Q263" s="215" t="n">
        <f aca="false">SUM(E263+G263+I263)</f>
        <v>3</v>
      </c>
      <c r="R263" s="271" t="n">
        <f aca="false">SUM(F263+H263+J263)</f>
        <v>46</v>
      </c>
    </row>
    <row r="264" customFormat="false" ht="12.75" hidden="false" customHeight="false" outlineLevel="0" collapsed="false">
      <c r="A264" s="15" t="s">
        <v>191</v>
      </c>
      <c r="B264" s="0" t="s">
        <v>258</v>
      </c>
      <c r="C264" s="270"/>
      <c r="D264" s="270"/>
      <c r="E264" s="230" t="n">
        <v>1</v>
      </c>
      <c r="F264" s="231" t="n">
        <v>16</v>
      </c>
      <c r="G264" s="230" t="n">
        <v>1</v>
      </c>
      <c r="H264" s="231" t="n">
        <v>14</v>
      </c>
      <c r="I264" s="230" t="n">
        <v>1</v>
      </c>
      <c r="J264" s="231" t="n">
        <v>17</v>
      </c>
      <c r="P264" s="157"/>
      <c r="Q264" s="230" t="n">
        <f aca="false">SUM(E264+G264+I264)</f>
        <v>3</v>
      </c>
      <c r="R264" s="232" t="n">
        <f aca="false">SUM(F264+H264+J264)</f>
        <v>47</v>
      </c>
    </row>
    <row r="265" customFormat="false" ht="13.5" hidden="false" customHeight="false" outlineLevel="0" collapsed="false">
      <c r="C265" s="15"/>
      <c r="D265" s="15"/>
      <c r="E265" s="202" t="n">
        <f aca="false">SUM(E261:E264)</f>
        <v>4</v>
      </c>
      <c r="F265" s="202" t="n">
        <f aca="false">SUM(F261:F264)</f>
        <v>47</v>
      </c>
      <c r="G265" s="202" t="n">
        <f aca="false">SUM(G261:G264)</f>
        <v>4</v>
      </c>
      <c r="H265" s="202" t="n">
        <f aca="false">SUM(H261:H264)</f>
        <v>52</v>
      </c>
      <c r="I265" s="202" t="n">
        <f aca="false">SUM(I261:I264)</f>
        <v>3</v>
      </c>
      <c r="J265" s="203" t="n">
        <f aca="false">SUM(J261:J264)</f>
        <v>48</v>
      </c>
      <c r="P265" s="157" t="s">
        <v>192</v>
      </c>
      <c r="Q265" s="202" t="n">
        <f aca="false">SUM(Q261:Q264)</f>
        <v>11</v>
      </c>
      <c r="R265" s="203" t="n">
        <f aca="false">SUM(R261:R264)</f>
        <v>147</v>
      </c>
      <c r="S265" s="150"/>
      <c r="T265" s="151"/>
    </row>
    <row r="266" customFormat="false" ht="13.5" hidden="false" customHeight="false" outlineLevel="0" collapsed="false"/>
    <row r="267" customFormat="false" ht="12.75" hidden="false" customHeight="false" outlineLevel="0" collapsed="false">
      <c r="A267" s="42"/>
      <c r="B267" s="186"/>
      <c r="C267" s="42"/>
      <c r="D267" s="187"/>
      <c r="E267" s="187"/>
      <c r="F267" s="187"/>
      <c r="G267" s="187"/>
      <c r="H267" s="187"/>
      <c r="I267" s="187"/>
      <c r="J267" s="187"/>
      <c r="K267" s="187"/>
      <c r="L267" s="187"/>
      <c r="M267" s="187"/>
      <c r="N267" s="187"/>
      <c r="O267" s="187"/>
      <c r="P267" s="187"/>
      <c r="Q267" s="187"/>
      <c r="R267" s="187"/>
      <c r="S267" s="187"/>
      <c r="T267" s="151"/>
    </row>
    <row r="268" customFormat="false" ht="13.5" hidden="false" customHeight="false" outlineLevel="0" collapsed="false">
      <c r="B268" s="15"/>
      <c r="D268" s="150"/>
      <c r="E268" s="150"/>
      <c r="F268" s="150"/>
      <c r="G268" s="150"/>
      <c r="H268" s="150"/>
      <c r="I268" s="150"/>
      <c r="J268" s="150"/>
      <c r="K268" s="150"/>
      <c r="L268" s="150"/>
      <c r="M268" s="150"/>
      <c r="N268" s="150"/>
      <c r="O268" s="150"/>
      <c r="P268" s="150"/>
      <c r="Q268" s="150"/>
      <c r="R268" s="150"/>
      <c r="S268" s="150"/>
      <c r="T268" s="151"/>
    </row>
    <row r="269" customFormat="false" ht="29.25" hidden="false" customHeight="true" outlineLevel="0" collapsed="false">
      <c r="A269" s="233" t="s">
        <v>259</v>
      </c>
      <c r="B269" s="233"/>
      <c r="C269" s="233"/>
      <c r="D269" s="233"/>
      <c r="E269" s="150"/>
      <c r="F269" s="150"/>
      <c r="G269" s="150"/>
      <c r="H269" s="150"/>
      <c r="I269" s="150"/>
      <c r="J269" s="150"/>
      <c r="K269" s="150"/>
      <c r="L269" s="150"/>
      <c r="M269" s="150"/>
      <c r="N269" s="150"/>
      <c r="O269" s="150"/>
      <c r="P269" s="150"/>
      <c r="Q269" s="150"/>
      <c r="R269" s="150"/>
      <c r="S269" s="150"/>
      <c r="T269" s="151"/>
    </row>
    <row r="270" customFormat="false" ht="24" hidden="false" customHeight="true" outlineLevel="0" collapsed="false">
      <c r="A270" s="233"/>
      <c r="B270" s="233"/>
      <c r="C270" s="233"/>
      <c r="D270" s="233"/>
      <c r="O270" s="4" t="s">
        <v>2</v>
      </c>
      <c r="P270" s="4" t="s">
        <v>3</v>
      </c>
      <c r="S270" s="150"/>
      <c r="T270" s="151"/>
    </row>
    <row r="271" customFormat="false" ht="18.75" hidden="false" customHeight="true" outlineLevel="0" collapsed="false">
      <c r="A271" s="233"/>
      <c r="B271" s="233"/>
      <c r="C271" s="233"/>
      <c r="D271" s="233"/>
      <c r="I271" s="5" t="s">
        <v>4</v>
      </c>
      <c r="J271" s="5"/>
      <c r="K271" s="5"/>
      <c r="L271" s="5"/>
      <c r="M271" s="5"/>
      <c r="N271" s="5"/>
      <c r="O271" s="6" t="n">
        <f aca="false">SUM(Q276+Q281+Q285)</f>
        <v>37</v>
      </c>
      <c r="P271" s="6" t="n">
        <f aca="false">SUM(R276+R281+R285)</f>
        <v>827</v>
      </c>
      <c r="S271" s="150"/>
      <c r="T271" s="151"/>
    </row>
    <row r="272" customFormat="false" ht="21" hidden="false" customHeight="false" outlineLevel="0" collapsed="false">
      <c r="B272" s="15"/>
      <c r="D272" s="150"/>
      <c r="I272" s="162"/>
      <c r="J272" s="162"/>
      <c r="K272" s="162"/>
      <c r="L272" s="162"/>
      <c r="M272" s="162"/>
      <c r="N272" s="162"/>
      <c r="O272" s="9"/>
      <c r="P272" s="9"/>
      <c r="S272" s="150"/>
      <c r="T272" s="151"/>
    </row>
    <row r="273" customFormat="false" ht="33.75" hidden="false" customHeight="false" outlineLevel="0" collapsed="false">
      <c r="B273" s="15"/>
      <c r="D273" s="150"/>
      <c r="E273" s="10" t="s">
        <v>5</v>
      </c>
      <c r="F273" s="11" t="s">
        <v>6</v>
      </c>
      <c r="G273" s="11" t="s">
        <v>7</v>
      </c>
      <c r="H273" s="63" t="s">
        <v>8</v>
      </c>
      <c r="I273" s="1"/>
      <c r="Q273" s="181" t="s">
        <v>2</v>
      </c>
      <c r="R273" s="181" t="s">
        <v>3</v>
      </c>
      <c r="S273" s="150"/>
      <c r="T273" s="151"/>
    </row>
    <row r="274" customFormat="false" ht="12.75" hidden="false" customHeight="false" outlineLevel="0" collapsed="false">
      <c r="A274" s="15" t="s">
        <v>9</v>
      </c>
      <c r="B274" s="0" t="s">
        <v>260</v>
      </c>
      <c r="E274" s="17" t="n">
        <v>25</v>
      </c>
      <c r="F274" s="17" t="n">
        <v>47</v>
      </c>
      <c r="G274" s="17"/>
      <c r="H274" s="76" t="n">
        <v>3</v>
      </c>
      <c r="K274" s="77"/>
      <c r="O274" s="1"/>
      <c r="P274" s="154"/>
      <c r="Q274" s="116" t="n">
        <f aca="false">SUM(H274)</f>
        <v>3</v>
      </c>
      <c r="R274" s="17" t="n">
        <f aca="false">SUM(E274:G274)</f>
        <v>72</v>
      </c>
    </row>
    <row r="275" customFormat="false" ht="12.75" hidden="false" customHeight="false" outlineLevel="0" collapsed="false">
      <c r="A275" s="15" t="s">
        <v>9</v>
      </c>
      <c r="B275" s="0" t="s">
        <v>261</v>
      </c>
      <c r="E275" s="21" t="n">
        <v>30</v>
      </c>
      <c r="F275" s="21" t="n">
        <v>55</v>
      </c>
      <c r="G275" s="21"/>
      <c r="H275" s="55" t="n">
        <v>3</v>
      </c>
      <c r="Q275" s="173" t="n">
        <f aca="false">SUM(H275)</f>
        <v>3</v>
      </c>
      <c r="R275" s="80" t="n">
        <f aca="false">SUM(E275:G275)</f>
        <v>85</v>
      </c>
    </row>
    <row r="276" customFormat="false" ht="13.5" hidden="false" customHeight="false" outlineLevel="0" collapsed="false">
      <c r="C276" s="15"/>
      <c r="E276" s="38" t="n">
        <f aca="false">SUM(E274:E275)</f>
        <v>55</v>
      </c>
      <c r="F276" s="38" t="n">
        <f aca="false">SUM(F274:F275)</f>
        <v>102</v>
      </c>
      <c r="G276" s="38" t="n">
        <f aca="false">SUM(G274:G275)</f>
        <v>0</v>
      </c>
      <c r="H276" s="22" t="n">
        <f aca="false">SUM(H274:H275)</f>
        <v>6</v>
      </c>
      <c r="O276" s="150"/>
      <c r="P276" s="15" t="s">
        <v>14</v>
      </c>
      <c r="Q276" s="160" t="n">
        <f aca="false">SUM(Q274:Q275)</f>
        <v>6</v>
      </c>
      <c r="R276" s="159" t="n">
        <f aca="false">SUM(R274:R275)</f>
        <v>157</v>
      </c>
      <c r="S276" s="150"/>
      <c r="T276" s="151"/>
    </row>
    <row r="277" customFormat="false" ht="14.25" hidden="false" customHeight="false" outlineLevel="0" collapsed="false">
      <c r="C277" s="15"/>
      <c r="O277" s="150"/>
      <c r="Q277" s="150"/>
      <c r="S277" s="150"/>
      <c r="T277" s="151"/>
    </row>
    <row r="278" customFormat="false" ht="12.75" hidden="false" customHeight="false" outlineLevel="0" collapsed="false">
      <c r="C278" s="15"/>
      <c r="E278" s="81" t="s">
        <v>15</v>
      </c>
      <c r="F278" s="82" t="s">
        <v>3</v>
      </c>
      <c r="G278" s="81" t="s">
        <v>16</v>
      </c>
      <c r="H278" s="82" t="s">
        <v>3</v>
      </c>
      <c r="I278" s="81" t="s">
        <v>17</v>
      </c>
      <c r="J278" s="82" t="s">
        <v>3</v>
      </c>
      <c r="K278" s="81" t="s">
        <v>18</v>
      </c>
      <c r="L278" s="82" t="s">
        <v>3</v>
      </c>
      <c r="M278" s="81" t="s">
        <v>19</v>
      </c>
      <c r="N278" s="82" t="s">
        <v>3</v>
      </c>
      <c r="O278" s="83" t="s">
        <v>20</v>
      </c>
      <c r="S278" s="150"/>
      <c r="T278" s="151"/>
    </row>
    <row r="279" customFormat="false" ht="12.75" hidden="false" customHeight="false" outlineLevel="0" collapsed="false">
      <c r="A279" s="15" t="s">
        <v>21</v>
      </c>
      <c r="B279" s="0" t="s">
        <v>260</v>
      </c>
      <c r="D279" s="156"/>
      <c r="E279" s="34" t="n">
        <v>1</v>
      </c>
      <c r="F279" s="35" t="n">
        <v>28</v>
      </c>
      <c r="G279" s="34" t="n">
        <v>1</v>
      </c>
      <c r="H279" s="35" t="n">
        <v>20</v>
      </c>
      <c r="I279" s="34" t="n">
        <v>1</v>
      </c>
      <c r="J279" s="35" t="n">
        <v>19</v>
      </c>
      <c r="K279" s="34" t="n">
        <v>1</v>
      </c>
      <c r="L279" s="35" t="n">
        <v>21</v>
      </c>
      <c r="M279" s="34" t="n">
        <v>1</v>
      </c>
      <c r="N279" s="35" t="n">
        <v>20</v>
      </c>
      <c r="O279" s="35"/>
      <c r="P279" s="157"/>
      <c r="Q279" s="116" t="n">
        <f aca="false">SUM(E279+G279+I279+K279+M279+O279)</f>
        <v>5</v>
      </c>
      <c r="R279" s="17" t="n">
        <f aca="false">SUM(F279+H279+J279+L279+N279)</f>
        <v>108</v>
      </c>
    </row>
    <row r="280" customFormat="false" ht="12.75" hidden="false" customHeight="false" outlineLevel="0" collapsed="false">
      <c r="A280" s="15" t="s">
        <v>21</v>
      </c>
      <c r="B280" s="0" t="s">
        <v>261</v>
      </c>
      <c r="E280" s="37" t="n">
        <v>1</v>
      </c>
      <c r="F280" s="55" t="n">
        <v>28</v>
      </c>
      <c r="G280" s="37" t="n">
        <v>1</v>
      </c>
      <c r="H280" s="55" t="n">
        <v>22</v>
      </c>
      <c r="I280" s="37" t="n">
        <v>2</v>
      </c>
      <c r="J280" s="55" t="n">
        <v>34</v>
      </c>
      <c r="K280" s="37" t="n">
        <v>1</v>
      </c>
      <c r="L280" s="55" t="n">
        <v>25</v>
      </c>
      <c r="M280" s="37" t="n">
        <v>2</v>
      </c>
      <c r="N280" s="55" t="n">
        <v>40</v>
      </c>
      <c r="O280" s="55"/>
      <c r="P280" s="157"/>
      <c r="Q280" s="173" t="n">
        <f aca="false">SUM(E280+G280+I280+K280+M280+O280)</f>
        <v>7</v>
      </c>
      <c r="R280" s="80" t="n">
        <f aca="false">SUM(F280+H280+J280+L280+N280)</f>
        <v>149</v>
      </c>
    </row>
    <row r="281" customFormat="false" ht="13.5" hidden="false" customHeight="false" outlineLevel="0" collapsed="false">
      <c r="A281" s="15"/>
      <c r="B281" s="150"/>
      <c r="C281" s="15"/>
      <c r="D281" s="15"/>
      <c r="E281" s="160" t="n">
        <f aca="false">SUM(E279:E280)</f>
        <v>2</v>
      </c>
      <c r="F281" s="207" t="n">
        <f aca="false">SUM(F279:F280)</f>
        <v>56</v>
      </c>
      <c r="G281" s="160" t="n">
        <f aca="false">SUM(G279:G280)</f>
        <v>2</v>
      </c>
      <c r="H281" s="207" t="n">
        <f aca="false">SUM(H279:H280)</f>
        <v>42</v>
      </c>
      <c r="I281" s="160" t="n">
        <f aca="false">SUM(I279:I280)</f>
        <v>3</v>
      </c>
      <c r="J281" s="207" t="n">
        <f aca="false">SUM(J279:J280)</f>
        <v>53</v>
      </c>
      <c r="K281" s="160" t="n">
        <f aca="false">SUM(K279:K280)</f>
        <v>2</v>
      </c>
      <c r="L281" s="207" t="n">
        <f aca="false">SUM(L279:L280)</f>
        <v>46</v>
      </c>
      <c r="M281" s="160" t="n">
        <f aca="false">SUM(M279:M280)</f>
        <v>3</v>
      </c>
      <c r="N281" s="207" t="n">
        <f aca="false">SUM(N279:N280)</f>
        <v>60</v>
      </c>
      <c r="O281" s="207" t="n">
        <f aca="false">SUM(O279:O280)</f>
        <v>0</v>
      </c>
      <c r="P281" s="157" t="s">
        <v>26</v>
      </c>
      <c r="Q281" s="263" t="n">
        <f aca="false">SUM(Q279:Q280)</f>
        <v>12</v>
      </c>
      <c r="R281" s="264" t="n">
        <f aca="false">SUM(R279:R280)</f>
        <v>257</v>
      </c>
      <c r="S281" s="150"/>
      <c r="T281" s="151"/>
    </row>
    <row r="282" customFormat="false" ht="13.5" hidden="false" customHeight="false" outlineLevel="0" collapsed="false">
      <c r="A282" s="15"/>
      <c r="B282" s="150"/>
      <c r="C282" s="15"/>
      <c r="D282" s="15"/>
      <c r="E282" s="155"/>
      <c r="F282" s="155"/>
      <c r="G282" s="155"/>
      <c r="H282" s="155"/>
      <c r="I282" s="155"/>
      <c r="J282" s="155"/>
      <c r="K282" s="155"/>
      <c r="L282" s="155"/>
      <c r="M282" s="155"/>
      <c r="N282" s="155"/>
      <c r="O282" s="155"/>
      <c r="P282" s="157"/>
      <c r="Q282" s="272"/>
      <c r="R282" s="272"/>
      <c r="S282" s="150"/>
      <c r="T282" s="151"/>
    </row>
    <row r="283" customFormat="false" ht="12" hidden="false" customHeight="true" outlineLevel="0" collapsed="false">
      <c r="A283" s="15"/>
      <c r="B283" s="150"/>
      <c r="C283" s="15"/>
      <c r="D283" s="149"/>
      <c r="E283" s="15"/>
      <c r="F283" s="15"/>
      <c r="G283" s="15"/>
      <c r="H283" s="15"/>
      <c r="I283" s="15"/>
      <c r="J283" s="15"/>
      <c r="K283" s="15"/>
      <c r="L283" s="15"/>
      <c r="M283" s="15"/>
      <c r="N283" s="15"/>
      <c r="S283" s="150"/>
      <c r="T283" s="151"/>
    </row>
    <row r="284" customFormat="false" ht="12.75" hidden="false" customHeight="false" outlineLevel="0" collapsed="false">
      <c r="A284" s="15"/>
      <c r="B284" s="156"/>
      <c r="C284" s="150"/>
      <c r="D284" s="156"/>
      <c r="E284" s="273" t="s">
        <v>15</v>
      </c>
      <c r="F284" s="274" t="s">
        <v>3</v>
      </c>
      <c r="G284" s="273" t="s">
        <v>16</v>
      </c>
      <c r="H284" s="274" t="s">
        <v>3</v>
      </c>
      <c r="I284" s="273" t="s">
        <v>17</v>
      </c>
      <c r="J284" s="274" t="s">
        <v>3</v>
      </c>
      <c r="Q284" s="67"/>
    </row>
    <row r="285" customFormat="false" ht="13.5" hidden="false" customHeight="false" outlineLevel="0" collapsed="false">
      <c r="A285" s="15" t="s">
        <v>262</v>
      </c>
      <c r="B285" s="156" t="s">
        <v>263</v>
      </c>
      <c r="C285" s="150"/>
      <c r="D285" s="15"/>
      <c r="E285" s="261" t="n">
        <v>6</v>
      </c>
      <c r="F285" s="261" t="n">
        <v>137</v>
      </c>
      <c r="G285" s="261" t="n">
        <v>6</v>
      </c>
      <c r="H285" s="261" t="n">
        <v>123</v>
      </c>
      <c r="I285" s="261" t="n">
        <v>7</v>
      </c>
      <c r="J285" s="275" t="n">
        <v>153</v>
      </c>
      <c r="K285" s="188"/>
      <c r="L285" s="188"/>
      <c r="M285" s="188"/>
      <c r="N285" s="188"/>
      <c r="O285" s="188"/>
      <c r="P285" s="157" t="s">
        <v>264</v>
      </c>
      <c r="Q285" s="276" t="n">
        <f aca="false">SUM(E285+G285+I285)</f>
        <v>19</v>
      </c>
      <c r="R285" s="258" t="n">
        <f aca="false">SUM(F285+H285+J285)</f>
        <v>413</v>
      </c>
      <c r="S285" s="150"/>
      <c r="T285" s="151"/>
    </row>
    <row r="286" customFormat="false" ht="13.5" hidden="false" customHeight="false" outlineLevel="0" collapsed="false">
      <c r="B286" s="15"/>
      <c r="C286" s="122"/>
      <c r="D286" s="156"/>
      <c r="E286" s="156"/>
      <c r="F286" s="156"/>
      <c r="G286" s="156"/>
      <c r="H286" s="156"/>
      <c r="I286" s="156"/>
      <c r="J286" s="156"/>
      <c r="K286" s="156"/>
      <c r="L286" s="156"/>
      <c r="M286" s="156"/>
      <c r="N286" s="156"/>
      <c r="O286" s="156"/>
      <c r="P286" s="150"/>
      <c r="Q286" s="150"/>
      <c r="R286" s="150"/>
      <c r="S286" s="150"/>
      <c r="T286" s="151"/>
    </row>
    <row r="287" customFormat="false" ht="12.75" hidden="false" customHeight="false" outlineLevel="0" collapsed="false">
      <c r="A287" s="42"/>
      <c r="B287" s="186"/>
      <c r="C287" s="221"/>
      <c r="D287" s="277"/>
      <c r="E287" s="277"/>
      <c r="F287" s="277"/>
      <c r="G287" s="277"/>
      <c r="H287" s="277"/>
      <c r="I287" s="277"/>
      <c r="J287" s="277"/>
      <c r="K287" s="277"/>
      <c r="L287" s="277"/>
      <c r="M287" s="277"/>
      <c r="N287" s="277"/>
      <c r="O287" s="277"/>
      <c r="P287" s="187"/>
      <c r="Q287" s="187"/>
      <c r="R287" s="187"/>
      <c r="S287" s="187"/>
      <c r="T287" s="151"/>
    </row>
    <row r="288" customFormat="false" ht="13.5" hidden="false" customHeight="false" outlineLevel="0" collapsed="false">
      <c r="B288" s="15"/>
      <c r="C288" s="122"/>
      <c r="D288" s="156"/>
      <c r="E288" s="156"/>
      <c r="F288" s="156"/>
      <c r="G288" s="156"/>
      <c r="H288" s="156"/>
      <c r="I288" s="156"/>
      <c r="J288" s="156"/>
      <c r="K288" s="156"/>
      <c r="L288" s="156"/>
      <c r="M288" s="156"/>
      <c r="N288" s="156"/>
      <c r="O288" s="156"/>
      <c r="P288" s="150"/>
      <c r="Q288" s="150"/>
      <c r="R288" s="150"/>
      <c r="S288" s="150"/>
      <c r="T288" s="151"/>
    </row>
    <row r="289" customFormat="false" ht="32.25" hidden="false" customHeight="true" outlineLevel="0" collapsed="false">
      <c r="A289" s="233" t="s">
        <v>265</v>
      </c>
      <c r="B289" s="233"/>
      <c r="C289" s="233"/>
      <c r="D289" s="233"/>
    </row>
    <row r="290" customFormat="false" ht="12.75" hidden="false" customHeight="false" outlineLevel="0" collapsed="false">
      <c r="A290" s="233"/>
      <c r="B290" s="233"/>
      <c r="C290" s="233"/>
      <c r="D290" s="233"/>
      <c r="O290" s="4" t="s">
        <v>2</v>
      </c>
      <c r="P290" s="4" t="s">
        <v>3</v>
      </c>
    </row>
    <row r="291" customFormat="false" ht="21" hidden="false" customHeight="true" outlineLevel="0" collapsed="false">
      <c r="A291" s="233"/>
      <c r="B291" s="233"/>
      <c r="C291" s="233"/>
      <c r="D291" s="233"/>
      <c r="I291" s="5" t="s">
        <v>4</v>
      </c>
      <c r="J291" s="5"/>
      <c r="K291" s="5"/>
      <c r="L291" s="5"/>
      <c r="M291" s="5"/>
      <c r="N291" s="5"/>
      <c r="O291" s="6" t="n">
        <f aca="false">SUM(Q298+Q306+Q312)</f>
        <v>31</v>
      </c>
      <c r="P291" s="6" t="n">
        <f aca="false">SUM(R298+R306+R312)</f>
        <v>573</v>
      </c>
    </row>
    <row r="292" customFormat="false" ht="21" hidden="false" customHeight="true" outlineLevel="0" collapsed="false">
      <c r="A292" s="180"/>
      <c r="B292" s="180"/>
      <c r="C292" s="180"/>
      <c r="D292" s="180"/>
      <c r="I292" s="162"/>
      <c r="J292" s="162"/>
      <c r="K292" s="162"/>
      <c r="L292" s="162"/>
      <c r="M292" s="162"/>
      <c r="N292" s="162"/>
      <c r="O292" s="9"/>
      <c r="P292" s="9"/>
    </row>
    <row r="293" customFormat="false" ht="35.25" hidden="false" customHeight="true" outlineLevel="0" collapsed="false">
      <c r="A293" s="180"/>
      <c r="B293" s="180"/>
      <c r="C293" s="180"/>
      <c r="D293" s="180"/>
      <c r="E293" s="10" t="s">
        <v>5</v>
      </c>
      <c r="F293" s="11" t="s">
        <v>6</v>
      </c>
      <c r="G293" s="11" t="s">
        <v>7</v>
      </c>
      <c r="H293" s="63" t="s">
        <v>8</v>
      </c>
      <c r="I293" s="1"/>
      <c r="Q293" s="181" t="s">
        <v>2</v>
      </c>
      <c r="R293" s="181" t="s">
        <v>3</v>
      </c>
    </row>
    <row r="294" customFormat="false" ht="12.75" hidden="false" customHeight="false" outlineLevel="0" collapsed="false">
      <c r="A294" s="15" t="s">
        <v>9</v>
      </c>
      <c r="B294" s="0" t="s">
        <v>266</v>
      </c>
      <c r="E294" s="17" t="n">
        <v>9</v>
      </c>
      <c r="F294" s="17" t="n">
        <v>3</v>
      </c>
      <c r="G294" s="17" t="n">
        <v>5</v>
      </c>
      <c r="H294" s="17" t="n">
        <v>1</v>
      </c>
      <c r="O294" s="1"/>
      <c r="P294" s="154"/>
      <c r="Q294" s="17" t="n">
        <f aca="false">SUM(H294)</f>
        <v>1</v>
      </c>
      <c r="R294" s="17" t="n">
        <f aca="false">SUM(E294:G294)</f>
        <v>17</v>
      </c>
    </row>
    <row r="295" customFormat="false" ht="12.75" hidden="false" customHeight="false" outlineLevel="0" collapsed="false">
      <c r="A295" s="15" t="s">
        <v>9</v>
      </c>
      <c r="B295" s="0" t="s">
        <v>267</v>
      </c>
      <c r="E295" s="20" t="n">
        <v>18</v>
      </c>
      <c r="F295" s="20" t="n">
        <v>16</v>
      </c>
      <c r="G295" s="20" t="n">
        <v>22</v>
      </c>
      <c r="H295" s="20" t="n">
        <v>2</v>
      </c>
      <c r="Q295" s="18" t="n">
        <f aca="false">SUM(H295)</f>
        <v>2</v>
      </c>
      <c r="R295" s="18" t="n">
        <f aca="false">SUM(E295:G295)</f>
        <v>56</v>
      </c>
    </row>
    <row r="296" customFormat="false" ht="12.75" hidden="false" customHeight="false" outlineLevel="0" collapsed="false">
      <c r="A296" s="15" t="s">
        <v>9</v>
      </c>
      <c r="B296" s="0" t="s">
        <v>268</v>
      </c>
      <c r="E296" s="20" t="n">
        <v>7</v>
      </c>
      <c r="F296" s="20" t="n">
        <v>9</v>
      </c>
      <c r="G296" s="20" t="n">
        <v>10</v>
      </c>
      <c r="H296" s="20" t="n">
        <v>1</v>
      </c>
      <c r="Q296" s="18" t="n">
        <f aca="false">SUM(H296)</f>
        <v>1</v>
      </c>
      <c r="R296" s="18" t="n">
        <f aca="false">SUM(E296:G296)</f>
        <v>26</v>
      </c>
    </row>
    <row r="297" customFormat="false" ht="12.75" hidden="false" customHeight="false" outlineLevel="0" collapsed="false">
      <c r="A297" s="15" t="s">
        <v>9</v>
      </c>
      <c r="B297" s="0" t="s">
        <v>269</v>
      </c>
      <c r="E297" s="21" t="n">
        <v>15</v>
      </c>
      <c r="F297" s="21" t="n">
        <v>7</v>
      </c>
      <c r="G297" s="21" t="n">
        <v>14</v>
      </c>
      <c r="H297" s="21" t="n">
        <v>2</v>
      </c>
      <c r="Q297" s="80" t="n">
        <f aca="false">SUM(H297)</f>
        <v>2</v>
      </c>
      <c r="R297" s="80" t="n">
        <f aca="false">SUM(E297:G297)</f>
        <v>36</v>
      </c>
    </row>
    <row r="298" customFormat="false" ht="13.5" hidden="false" customHeight="false" outlineLevel="0" collapsed="false">
      <c r="C298" s="15"/>
      <c r="E298" s="56" t="n">
        <f aca="false">SUM(E294:E297)</f>
        <v>49</v>
      </c>
      <c r="F298" s="38" t="n">
        <f aca="false">SUM(F294:F297)</f>
        <v>35</v>
      </c>
      <c r="G298" s="38" t="n">
        <f aca="false">SUM(G294:G297)</f>
        <v>51</v>
      </c>
      <c r="H298" s="22" t="n">
        <f aca="false">SUM(H294:H297)</f>
        <v>6</v>
      </c>
      <c r="O298" s="150"/>
      <c r="P298" s="15" t="s">
        <v>14</v>
      </c>
      <c r="Q298" s="160" t="n">
        <f aca="false">SUM(Q294:Q297)</f>
        <v>6</v>
      </c>
      <c r="R298" s="159" t="n">
        <f aca="false">SUM(R294:R297)</f>
        <v>135</v>
      </c>
      <c r="S298" s="150"/>
      <c r="T298" s="151"/>
    </row>
    <row r="299" customFormat="false" ht="13.5" hidden="false" customHeight="false" outlineLevel="0" collapsed="false">
      <c r="C299" s="15"/>
      <c r="E299" s="54"/>
      <c r="F299" s="54"/>
      <c r="G299" s="54"/>
      <c r="H299" s="54"/>
      <c r="O299" s="150"/>
      <c r="P299" s="15"/>
      <c r="Q299" s="155"/>
      <c r="R299" s="155"/>
      <c r="S299" s="150"/>
      <c r="T299" s="151"/>
    </row>
    <row r="300" customFormat="false" ht="13.5" hidden="false" customHeight="false" outlineLevel="0" collapsed="false">
      <c r="C300" s="15"/>
      <c r="E300" s="68"/>
      <c r="F300" s="68"/>
      <c r="G300" s="68"/>
      <c r="H300" s="68"/>
      <c r="O300" s="150"/>
      <c r="Q300" s="155"/>
      <c r="R300" s="68"/>
      <c r="S300" s="150"/>
      <c r="T300" s="151"/>
    </row>
    <row r="301" customFormat="false" ht="12.75" hidden="false" customHeight="false" outlineLevel="0" collapsed="false">
      <c r="A301" s="15"/>
      <c r="E301" s="81" t="s">
        <v>15</v>
      </c>
      <c r="F301" s="82" t="s">
        <v>3</v>
      </c>
      <c r="G301" s="81" t="s">
        <v>16</v>
      </c>
      <c r="H301" s="82" t="s">
        <v>3</v>
      </c>
      <c r="I301" s="81" t="s">
        <v>17</v>
      </c>
      <c r="J301" s="82" t="s">
        <v>3</v>
      </c>
      <c r="K301" s="81" t="s">
        <v>18</v>
      </c>
      <c r="L301" s="82" t="s">
        <v>3</v>
      </c>
      <c r="M301" s="81" t="s">
        <v>19</v>
      </c>
      <c r="N301" s="82" t="s">
        <v>3</v>
      </c>
      <c r="O301" s="83" t="s">
        <v>20</v>
      </c>
    </row>
    <row r="302" customFormat="false" ht="12.75" hidden="false" customHeight="false" outlineLevel="0" collapsed="false">
      <c r="A302" s="15" t="s">
        <v>21</v>
      </c>
      <c r="B302" s="0" t="s">
        <v>269</v>
      </c>
      <c r="E302" s="34" t="n">
        <v>1</v>
      </c>
      <c r="F302" s="35" t="n">
        <v>17</v>
      </c>
      <c r="G302" s="34" t="n">
        <v>1</v>
      </c>
      <c r="H302" s="35" t="n">
        <v>24</v>
      </c>
      <c r="I302" s="34" t="n">
        <v>1</v>
      </c>
      <c r="J302" s="35" t="n">
        <v>18</v>
      </c>
      <c r="K302" s="34" t="n">
        <v>1</v>
      </c>
      <c r="L302" s="35" t="n">
        <v>19</v>
      </c>
      <c r="M302" s="34" t="n">
        <v>1</v>
      </c>
      <c r="N302" s="110" t="n">
        <v>18</v>
      </c>
      <c r="O302" s="36"/>
      <c r="P302" s="157"/>
      <c r="Q302" s="116" t="n">
        <f aca="false">SUM(E302+G302+I302+K302+M302+O302)</f>
        <v>5</v>
      </c>
      <c r="R302" s="17" t="n">
        <f aca="false">SUM(F302+H302+J302+L302+N302)</f>
        <v>96</v>
      </c>
    </row>
    <row r="303" customFormat="false" ht="12.75" hidden="false" customHeight="false" outlineLevel="0" collapsed="false">
      <c r="A303" s="15" t="s">
        <v>21</v>
      </c>
      <c r="B303" s="0" t="s">
        <v>266</v>
      </c>
      <c r="E303" s="32"/>
      <c r="F303" s="33" t="n">
        <v>8</v>
      </c>
      <c r="G303" s="32"/>
      <c r="H303" s="33" t="n">
        <v>6</v>
      </c>
      <c r="I303" s="32" t="n">
        <v>1</v>
      </c>
      <c r="J303" s="33" t="n">
        <v>9</v>
      </c>
      <c r="K303" s="32"/>
      <c r="L303" s="33" t="n">
        <v>9</v>
      </c>
      <c r="M303" s="32"/>
      <c r="N303" s="111" t="n">
        <v>9</v>
      </c>
      <c r="O303" s="20" t="n">
        <v>2</v>
      </c>
      <c r="P303" s="157"/>
      <c r="Q303" s="235" t="n">
        <f aca="false">SUM(E303+G303+I303+K303+M303+O303)</f>
        <v>3</v>
      </c>
      <c r="R303" s="18" t="n">
        <f aca="false">SUM(F303+H303+J303+L303+N303)</f>
        <v>41</v>
      </c>
    </row>
    <row r="304" customFormat="false" ht="12.75" hidden="false" customHeight="false" outlineLevel="0" collapsed="false">
      <c r="A304" s="15" t="s">
        <v>21</v>
      </c>
      <c r="B304" s="0" t="s">
        <v>267</v>
      </c>
      <c r="E304" s="32" t="n">
        <v>1</v>
      </c>
      <c r="F304" s="33" t="n">
        <v>11</v>
      </c>
      <c r="G304" s="32" t="n">
        <v>1</v>
      </c>
      <c r="H304" s="33" t="n">
        <v>24</v>
      </c>
      <c r="I304" s="32" t="n">
        <v>1</v>
      </c>
      <c r="J304" s="33" t="n">
        <v>23</v>
      </c>
      <c r="K304" s="32" t="n">
        <v>1</v>
      </c>
      <c r="L304" s="33" t="n">
        <v>13</v>
      </c>
      <c r="M304" s="32" t="n">
        <v>1</v>
      </c>
      <c r="N304" s="111" t="n">
        <v>16</v>
      </c>
      <c r="O304" s="20"/>
      <c r="P304" s="157"/>
      <c r="Q304" s="235" t="n">
        <f aca="false">SUM(E304+G304+I304+K304+M304+O304)</f>
        <v>5</v>
      </c>
      <c r="R304" s="18" t="n">
        <f aca="false">SUM(F304+H304+J304+L304+N304)</f>
        <v>87</v>
      </c>
    </row>
    <row r="305" customFormat="false" ht="12.75" hidden="false" customHeight="false" outlineLevel="0" collapsed="false">
      <c r="A305" s="15" t="s">
        <v>21</v>
      </c>
      <c r="B305" s="0" t="s">
        <v>268</v>
      </c>
      <c r="C305" s="15"/>
      <c r="D305" s="15"/>
      <c r="E305" s="169"/>
      <c r="F305" s="170" t="n">
        <v>8</v>
      </c>
      <c r="G305" s="169"/>
      <c r="H305" s="170" t="n">
        <v>6</v>
      </c>
      <c r="I305" s="169"/>
      <c r="J305" s="170"/>
      <c r="K305" s="169"/>
      <c r="L305" s="170" t="n">
        <v>5</v>
      </c>
      <c r="M305" s="169"/>
      <c r="N305" s="171" t="n">
        <v>10</v>
      </c>
      <c r="O305" s="172" t="n">
        <v>2</v>
      </c>
      <c r="P305" s="157"/>
      <c r="Q305" s="173" t="n">
        <f aca="false">SUM(E305+G305+I305+K305+M305+O305)</f>
        <v>2</v>
      </c>
      <c r="R305" s="80" t="n">
        <f aca="false">SUM(F305+H305+J305+L305+N305)</f>
        <v>29</v>
      </c>
      <c r="S305" s="188"/>
      <c r="T305" s="151"/>
    </row>
    <row r="306" customFormat="false" ht="13.5" hidden="false" customHeight="false" outlineLevel="0" collapsed="false">
      <c r="C306" s="15"/>
      <c r="E306" s="160" t="n">
        <f aca="false">SUM(E302:E305)</f>
        <v>2</v>
      </c>
      <c r="F306" s="160" t="n">
        <f aca="false">SUM(F302:F305)</f>
        <v>44</v>
      </c>
      <c r="G306" s="160" t="n">
        <f aca="false">SUM(G302:G305)</f>
        <v>2</v>
      </c>
      <c r="H306" s="160" t="n">
        <f aca="false">SUM(H302:H305)</f>
        <v>60</v>
      </c>
      <c r="I306" s="160" t="n">
        <f aca="false">SUM(I302:I305)</f>
        <v>3</v>
      </c>
      <c r="J306" s="160" t="n">
        <f aca="false">SUM(J302:J305)</f>
        <v>50</v>
      </c>
      <c r="K306" s="160" t="n">
        <f aca="false">SUM(K302:K305)</f>
        <v>2</v>
      </c>
      <c r="L306" s="160" t="n">
        <f aca="false">SUM(L302:L305)</f>
        <v>46</v>
      </c>
      <c r="M306" s="160" t="n">
        <f aca="false">SUM(M302:M305)</f>
        <v>2</v>
      </c>
      <c r="N306" s="160" t="n">
        <f aca="false">SUM(N302:N305)</f>
        <v>53</v>
      </c>
      <c r="O306" s="159" t="n">
        <f aca="false">SUM(O302:O305)</f>
        <v>4</v>
      </c>
      <c r="P306" s="157" t="s">
        <v>26</v>
      </c>
      <c r="Q306" s="160" t="n">
        <f aca="false">SUM(Q302:Q305)</f>
        <v>15</v>
      </c>
      <c r="R306" s="159" t="n">
        <f aca="false">SUM(R302:R305)</f>
        <v>253</v>
      </c>
      <c r="S306" s="188"/>
      <c r="T306" s="151"/>
    </row>
    <row r="307" customFormat="false" ht="14.25" hidden="false" customHeight="false" outlineLevel="0" collapsed="false">
      <c r="C307" s="15"/>
      <c r="E307" s="155"/>
      <c r="F307" s="155"/>
      <c r="G307" s="155"/>
      <c r="H307" s="155"/>
      <c r="I307" s="155"/>
      <c r="J307" s="155"/>
      <c r="K307" s="155"/>
      <c r="L307" s="155"/>
      <c r="M307" s="155"/>
      <c r="N307" s="155"/>
      <c r="O307" s="155"/>
      <c r="P307" s="150"/>
      <c r="Q307" s="155"/>
      <c r="R307" s="155"/>
      <c r="S307" s="188"/>
      <c r="T307" s="151"/>
    </row>
    <row r="308" customFormat="false" ht="12.75" hidden="false" customHeight="false" outlineLevel="0" collapsed="false">
      <c r="A308" s="15"/>
      <c r="E308" s="81" t="s">
        <v>15</v>
      </c>
      <c r="F308" s="82" t="s">
        <v>3</v>
      </c>
      <c r="G308" s="81" t="s">
        <v>16</v>
      </c>
      <c r="H308" s="82" t="s">
        <v>3</v>
      </c>
      <c r="I308" s="81" t="s">
        <v>17</v>
      </c>
      <c r="J308" s="82" t="s">
        <v>3</v>
      </c>
      <c r="Q308" s="68"/>
    </row>
    <row r="309" customFormat="false" ht="12.75" hidden="false" customHeight="false" outlineLevel="0" collapsed="false">
      <c r="A309" s="15" t="s">
        <v>205</v>
      </c>
      <c r="B309" s="0" t="s">
        <v>270</v>
      </c>
      <c r="E309" s="212" t="n">
        <v>1</v>
      </c>
      <c r="F309" s="213" t="n">
        <v>27</v>
      </c>
      <c r="G309" s="278" t="n">
        <v>2</v>
      </c>
      <c r="H309" s="213" t="n">
        <v>33</v>
      </c>
      <c r="I309" s="278" t="n">
        <v>2</v>
      </c>
      <c r="J309" s="213" t="n">
        <v>29</v>
      </c>
      <c r="K309" s="188"/>
      <c r="L309" s="188"/>
      <c r="M309" s="188"/>
      <c r="N309" s="188"/>
      <c r="O309" s="188"/>
      <c r="P309" s="157"/>
      <c r="Q309" s="246" t="n">
        <f aca="false">SUM(E309+G309+I309)</f>
        <v>5</v>
      </c>
      <c r="R309" s="247" t="n">
        <f aca="false">SUM(F309+H309+J309)</f>
        <v>89</v>
      </c>
    </row>
    <row r="310" customFormat="false" ht="12.75" hidden="false" customHeight="false" outlineLevel="0" collapsed="false">
      <c r="A310" s="15" t="s">
        <v>205</v>
      </c>
      <c r="B310" s="0" t="s">
        <v>266</v>
      </c>
      <c r="E310" s="215" t="n">
        <v>1</v>
      </c>
      <c r="F310" s="216" t="n">
        <v>13</v>
      </c>
      <c r="G310" s="130"/>
      <c r="H310" s="216"/>
      <c r="I310" s="125"/>
      <c r="J310" s="216"/>
      <c r="P310" s="157"/>
      <c r="Q310" s="248" t="n">
        <f aca="false">SUM(E310+G310+I310)</f>
        <v>1</v>
      </c>
      <c r="R310" s="249" t="n">
        <f aca="false">SUM(F310+H310+J310)</f>
        <v>13</v>
      </c>
    </row>
    <row r="311" customFormat="false" ht="12.75" hidden="false" customHeight="false" outlineLevel="0" collapsed="false">
      <c r="A311" s="15" t="s">
        <v>205</v>
      </c>
      <c r="B311" s="0" t="s">
        <v>271</v>
      </c>
      <c r="C311" s="15"/>
      <c r="D311" s="15"/>
      <c r="E311" s="230" t="n">
        <v>1</v>
      </c>
      <c r="F311" s="231" t="n">
        <v>27</v>
      </c>
      <c r="G311" s="279" t="n">
        <v>1</v>
      </c>
      <c r="H311" s="231" t="n">
        <v>27</v>
      </c>
      <c r="I311" s="279" t="n">
        <v>2</v>
      </c>
      <c r="J311" s="231" t="n">
        <v>29</v>
      </c>
      <c r="P311" s="157"/>
      <c r="Q311" s="250" t="n">
        <f aca="false">SUM(E311+G311+I311)</f>
        <v>4</v>
      </c>
      <c r="R311" s="251" t="n">
        <f aca="false">SUM(F311+H311+J311)</f>
        <v>83</v>
      </c>
      <c r="S311" s="150"/>
      <c r="T311" s="151"/>
    </row>
    <row r="312" customFormat="false" ht="13.5" hidden="false" customHeight="false" outlineLevel="0" collapsed="false">
      <c r="A312" s="15"/>
      <c r="E312" s="56" t="n">
        <f aca="false">SUM(E309:E311)</f>
        <v>3</v>
      </c>
      <c r="F312" s="56" t="n">
        <f aca="false">SUM(F309:F311)</f>
        <v>67</v>
      </c>
      <c r="G312" s="56" t="n">
        <f aca="false">SUM(G309:G311)</f>
        <v>3</v>
      </c>
      <c r="H312" s="56" t="n">
        <f aca="false">SUM(H309:H311)</f>
        <v>60</v>
      </c>
      <c r="I312" s="56" t="n">
        <f aca="false">SUM(I309:I311)</f>
        <v>4</v>
      </c>
      <c r="J312" s="22" t="n">
        <f aca="false">SUM(J309:J311)</f>
        <v>58</v>
      </c>
      <c r="P312" s="157" t="s">
        <v>192</v>
      </c>
      <c r="Q312" s="56" t="n">
        <f aca="false">SUM(Q309:Q311)</f>
        <v>10</v>
      </c>
      <c r="R312" s="22" t="n">
        <f aca="false">SUM(R309:R311)</f>
        <v>185</v>
      </c>
    </row>
    <row r="313" customFormat="false" ht="13.5" hidden="false" customHeight="false" outlineLevel="0" collapsed="false">
      <c r="B313" s="15"/>
      <c r="D313" s="150"/>
      <c r="E313" s="150"/>
      <c r="F313" s="150"/>
      <c r="G313" s="150"/>
      <c r="H313" s="150"/>
      <c r="I313" s="150"/>
      <c r="J313" s="150"/>
      <c r="K313" s="150"/>
      <c r="L313" s="150"/>
      <c r="M313" s="150"/>
      <c r="N313" s="150"/>
      <c r="O313" s="150"/>
      <c r="P313" s="150"/>
      <c r="Q313" s="150"/>
      <c r="R313" s="150"/>
      <c r="S313" s="150"/>
      <c r="T313" s="151"/>
    </row>
    <row r="314" customFormat="false" ht="12.75" hidden="false" customHeight="false" outlineLevel="0" collapsed="false">
      <c r="A314" s="187"/>
      <c r="B314" s="42"/>
      <c r="C314" s="42"/>
      <c r="D314" s="42"/>
      <c r="E314" s="42"/>
      <c r="F314" s="42"/>
      <c r="G314" s="42"/>
      <c r="H314" s="42"/>
      <c r="I314" s="42"/>
      <c r="J314" s="42"/>
      <c r="K314" s="42"/>
      <c r="L314" s="42"/>
      <c r="M314" s="42"/>
      <c r="N314" s="42"/>
      <c r="O314" s="42"/>
      <c r="P314" s="42"/>
      <c r="Q314" s="42"/>
      <c r="R314" s="42"/>
      <c r="S314" s="42"/>
    </row>
    <row r="315" customFormat="false" ht="13.5" hidden="false" customHeight="false" outlineLevel="0" collapsed="false">
      <c r="A315" s="15"/>
      <c r="B315" s="15"/>
      <c r="C315" s="122"/>
    </row>
    <row r="316" customFormat="false" ht="18.75" hidden="false" customHeight="true" outlineLevel="0" collapsed="false">
      <c r="A316" s="233" t="s">
        <v>272</v>
      </c>
      <c r="B316" s="233"/>
      <c r="C316" s="233"/>
      <c r="D316" s="233"/>
    </row>
    <row r="317" customFormat="false" ht="18" hidden="false" customHeight="true" outlineLevel="0" collapsed="false">
      <c r="A317" s="233"/>
      <c r="B317" s="233"/>
      <c r="C317" s="233"/>
      <c r="D317" s="233"/>
      <c r="O317" s="4" t="s">
        <v>2</v>
      </c>
      <c r="P317" s="4" t="s">
        <v>3</v>
      </c>
    </row>
    <row r="318" customFormat="false" ht="19.5" hidden="false" customHeight="true" outlineLevel="0" collapsed="false">
      <c r="A318" s="233"/>
      <c r="B318" s="233"/>
      <c r="C318" s="233"/>
      <c r="D318" s="233"/>
      <c r="I318" s="5" t="s">
        <v>4</v>
      </c>
      <c r="J318" s="5"/>
      <c r="K318" s="5"/>
      <c r="L318" s="5"/>
      <c r="M318" s="5"/>
      <c r="N318" s="5"/>
      <c r="O318" s="6" t="n">
        <f aca="false">SUM(Q321+Q324+Q329)</f>
        <v>30</v>
      </c>
      <c r="P318" s="6" t="n">
        <f aca="false">SUM(R321+R324+R329)</f>
        <v>617</v>
      </c>
    </row>
    <row r="319" customFormat="false" ht="11.25" hidden="false" customHeight="true" outlineLevel="0" collapsed="false">
      <c r="A319" s="180"/>
      <c r="B319" s="180"/>
      <c r="C319" s="180"/>
      <c r="D319" s="180"/>
      <c r="I319" s="162"/>
      <c r="J319" s="162"/>
      <c r="K319" s="162"/>
      <c r="L319" s="162"/>
      <c r="M319" s="162"/>
      <c r="N319" s="162"/>
      <c r="O319" s="9"/>
      <c r="P319" s="9"/>
    </row>
    <row r="320" customFormat="false" ht="34.5" hidden="false" customHeight="true" outlineLevel="0" collapsed="false">
      <c r="A320" s="180"/>
      <c r="B320" s="180"/>
      <c r="C320" s="180"/>
      <c r="D320" s="180"/>
      <c r="E320" s="10" t="s">
        <v>5</v>
      </c>
      <c r="F320" s="11" t="s">
        <v>6</v>
      </c>
      <c r="G320" s="11" t="s">
        <v>7</v>
      </c>
      <c r="H320" s="63" t="s">
        <v>8</v>
      </c>
      <c r="I320" s="1"/>
      <c r="Q320" s="138" t="s">
        <v>2</v>
      </c>
      <c r="R320" s="181" t="s">
        <v>3</v>
      </c>
    </row>
    <row r="321" customFormat="false" ht="13.5" hidden="false" customHeight="false" outlineLevel="0" collapsed="false">
      <c r="A321" s="15" t="s">
        <v>215</v>
      </c>
      <c r="B321" s="0" t="s">
        <v>273</v>
      </c>
      <c r="E321" s="260" t="n">
        <v>38</v>
      </c>
      <c r="F321" s="260" t="n">
        <v>30</v>
      </c>
      <c r="G321" s="260" t="n">
        <v>33</v>
      </c>
      <c r="H321" s="280" t="n">
        <v>4</v>
      </c>
      <c r="O321" s="1"/>
      <c r="P321" s="154" t="s">
        <v>14</v>
      </c>
      <c r="Q321" s="252" t="n">
        <f aca="false">SUM(H321)</f>
        <v>4</v>
      </c>
      <c r="R321" s="253" t="n">
        <f aca="false">SUM(E321:G321)</f>
        <v>101</v>
      </c>
    </row>
    <row r="322" customFormat="false" ht="14.25" hidden="false" customHeight="false" outlineLevel="0" collapsed="false">
      <c r="C322" s="15"/>
      <c r="O322" s="15"/>
      <c r="Q322" s="15"/>
      <c r="S322" s="150"/>
      <c r="T322" s="151"/>
    </row>
    <row r="323" customFormat="false" ht="12.75" hidden="false" customHeight="false" outlineLevel="0" collapsed="false">
      <c r="C323" s="15"/>
      <c r="E323" s="81" t="s">
        <v>15</v>
      </c>
      <c r="F323" s="82" t="s">
        <v>3</v>
      </c>
      <c r="G323" s="81" t="s">
        <v>16</v>
      </c>
      <c r="H323" s="82" t="s">
        <v>3</v>
      </c>
      <c r="I323" s="81" t="s">
        <v>17</v>
      </c>
      <c r="J323" s="82" t="s">
        <v>3</v>
      </c>
      <c r="K323" s="81" t="s">
        <v>18</v>
      </c>
      <c r="L323" s="82" t="s">
        <v>3</v>
      </c>
      <c r="M323" s="81" t="s">
        <v>19</v>
      </c>
      <c r="N323" s="82" t="s">
        <v>3</v>
      </c>
      <c r="O323" s="83" t="s">
        <v>20</v>
      </c>
      <c r="S323" s="150"/>
      <c r="T323" s="151"/>
    </row>
    <row r="324" customFormat="false" ht="13.5" hidden="false" customHeight="false" outlineLevel="0" collapsed="false">
      <c r="A324" s="15" t="s">
        <v>21</v>
      </c>
      <c r="B324" s="0" t="s">
        <v>273</v>
      </c>
      <c r="E324" s="114" t="n">
        <v>2</v>
      </c>
      <c r="F324" s="115" t="n">
        <v>30</v>
      </c>
      <c r="G324" s="190" t="n">
        <v>2</v>
      </c>
      <c r="H324" s="115" t="n">
        <v>40</v>
      </c>
      <c r="I324" s="190" t="n">
        <v>2</v>
      </c>
      <c r="J324" s="115" t="n">
        <v>37</v>
      </c>
      <c r="K324" s="190" t="n">
        <v>2</v>
      </c>
      <c r="L324" s="115" t="n">
        <v>38</v>
      </c>
      <c r="M324" s="190" t="n">
        <v>2</v>
      </c>
      <c r="N324" s="115" t="n">
        <v>39</v>
      </c>
      <c r="O324" s="115"/>
      <c r="P324" s="157" t="s">
        <v>26</v>
      </c>
      <c r="Q324" s="252" t="n">
        <f aca="false">SUM(E324+G324+I324+K324+M324+O324)</f>
        <v>10</v>
      </c>
      <c r="R324" s="253" t="n">
        <f aca="false">SUM(F324+H324+J324+L324+N324)</f>
        <v>184</v>
      </c>
    </row>
    <row r="325" customFormat="false" ht="14.25" hidden="false" customHeight="false" outlineLevel="0" collapsed="false">
      <c r="C325" s="15"/>
      <c r="D325" s="15"/>
      <c r="E325" s="15"/>
      <c r="F325" s="15"/>
      <c r="G325" s="15"/>
      <c r="H325" s="15"/>
      <c r="I325" s="15"/>
      <c r="J325" s="15"/>
      <c r="K325" s="15"/>
      <c r="L325" s="15"/>
      <c r="M325" s="15"/>
      <c r="N325" s="15"/>
      <c r="S325" s="188"/>
      <c r="T325" s="151"/>
    </row>
    <row r="326" customFormat="false" ht="12.75" hidden="false" customHeight="false" outlineLevel="0" collapsed="false">
      <c r="C326" s="15"/>
      <c r="E326" s="273" t="s">
        <v>15</v>
      </c>
      <c r="F326" s="274" t="s">
        <v>3</v>
      </c>
      <c r="G326" s="273" t="s">
        <v>16</v>
      </c>
      <c r="H326" s="274" t="s">
        <v>3</v>
      </c>
      <c r="I326" s="273" t="s">
        <v>17</v>
      </c>
      <c r="J326" s="274" t="s">
        <v>3</v>
      </c>
      <c r="L326" s="68"/>
      <c r="Q326" s="68"/>
      <c r="S326" s="188"/>
      <c r="T326" s="151"/>
    </row>
    <row r="327" customFormat="false" ht="12.75" hidden="false" customHeight="false" outlineLevel="0" collapsed="false">
      <c r="A327" s="15" t="s">
        <v>191</v>
      </c>
      <c r="B327" s="0" t="s">
        <v>274</v>
      </c>
      <c r="E327" s="281" t="n">
        <v>3</v>
      </c>
      <c r="F327" s="282" t="n">
        <v>68</v>
      </c>
      <c r="G327" s="281" t="n">
        <v>3</v>
      </c>
      <c r="H327" s="282" t="n">
        <v>62</v>
      </c>
      <c r="I327" s="281" t="n">
        <v>3</v>
      </c>
      <c r="J327" s="282" t="n">
        <v>60</v>
      </c>
      <c r="K327" s="188"/>
      <c r="L327" s="151"/>
      <c r="M327" s="188"/>
      <c r="N327" s="188"/>
      <c r="O327" s="188"/>
      <c r="P327" s="157"/>
      <c r="Q327" s="283" t="n">
        <f aca="false">SUM(E327+G327+I327)</f>
        <v>9</v>
      </c>
      <c r="R327" s="284" t="n">
        <f aca="false">SUM(F327+H327+J327)</f>
        <v>190</v>
      </c>
    </row>
    <row r="328" customFormat="false" ht="12.75" hidden="false" customHeight="false" outlineLevel="0" collapsed="false">
      <c r="A328" s="15" t="s">
        <v>191</v>
      </c>
      <c r="B328" s="0" t="s">
        <v>273</v>
      </c>
      <c r="E328" s="285" t="n">
        <v>3</v>
      </c>
      <c r="F328" s="286" t="n">
        <v>58</v>
      </c>
      <c r="G328" s="285" t="n">
        <v>2</v>
      </c>
      <c r="H328" s="286" t="n">
        <v>37</v>
      </c>
      <c r="I328" s="285" t="n">
        <v>2</v>
      </c>
      <c r="J328" s="286" t="n">
        <v>47</v>
      </c>
      <c r="L328" s="68"/>
      <c r="P328" s="157"/>
      <c r="Q328" s="285" t="n">
        <f aca="false">SUM(E328+G328+I328)</f>
        <v>7</v>
      </c>
      <c r="R328" s="287" t="n">
        <f aca="false">SUM(F328+H328+J328)</f>
        <v>142</v>
      </c>
    </row>
    <row r="329" customFormat="false" ht="13.5" hidden="false" customHeight="false" outlineLevel="0" collapsed="false">
      <c r="A329" s="15"/>
      <c r="C329" s="15"/>
      <c r="D329" s="15"/>
      <c r="E329" s="288" t="n">
        <f aca="false">SUM(E327:E328)</f>
        <v>6</v>
      </c>
      <c r="F329" s="288" t="n">
        <f aca="false">SUM(F327:F328)</f>
        <v>126</v>
      </c>
      <c r="G329" s="288" t="n">
        <f aca="false">SUM(G327:G328)</f>
        <v>5</v>
      </c>
      <c r="H329" s="288" t="n">
        <f aca="false">SUM(H327:H328)</f>
        <v>99</v>
      </c>
      <c r="I329" s="288" t="n">
        <f aca="false">SUM(I327:I328)</f>
        <v>5</v>
      </c>
      <c r="J329" s="22" t="n">
        <f aca="false">SUM(J327:J328)</f>
        <v>107</v>
      </c>
      <c r="L329" s="85"/>
      <c r="P329" s="23" t="s">
        <v>264</v>
      </c>
      <c r="Q329" s="288" t="n">
        <f aca="false">SUM(Q327:Q328)</f>
        <v>16</v>
      </c>
      <c r="R329" s="289" t="n">
        <f aca="false">SUM(R327:R328)</f>
        <v>332</v>
      </c>
      <c r="S329" s="150"/>
      <c r="T329" s="151"/>
    </row>
    <row r="330" customFormat="false" ht="13.5" hidden="false" customHeight="false" outlineLevel="0" collapsed="false">
      <c r="A330" s="15"/>
      <c r="C330" s="15"/>
    </row>
    <row r="331" customFormat="false" ht="12.75" hidden="false" customHeight="false" outlineLevel="0" collapsed="false">
      <c r="A331" s="42"/>
      <c r="B331" s="186"/>
      <c r="C331" s="42"/>
      <c r="D331" s="187"/>
      <c r="E331" s="187"/>
      <c r="F331" s="187"/>
      <c r="G331" s="187"/>
      <c r="H331" s="187"/>
      <c r="I331" s="187"/>
      <c r="J331" s="187"/>
      <c r="K331" s="187"/>
      <c r="L331" s="187"/>
      <c r="M331" s="187"/>
      <c r="N331" s="187"/>
      <c r="O331" s="187"/>
      <c r="P331" s="187"/>
      <c r="Q331" s="187"/>
      <c r="R331" s="187"/>
      <c r="S331" s="187"/>
      <c r="T331" s="151"/>
    </row>
    <row r="332" customFormat="false" ht="13.5" hidden="false" customHeight="false" outlineLevel="0" collapsed="false">
      <c r="B332" s="15"/>
      <c r="D332" s="150"/>
      <c r="E332" s="150"/>
      <c r="F332" s="150"/>
      <c r="G332" s="150"/>
      <c r="H332" s="150"/>
      <c r="I332" s="150"/>
      <c r="J332" s="150"/>
      <c r="K332" s="150"/>
      <c r="L332" s="150"/>
      <c r="M332" s="150"/>
      <c r="N332" s="150"/>
      <c r="O332" s="150"/>
      <c r="P332" s="150"/>
      <c r="Q332" s="150"/>
      <c r="R332" s="150"/>
      <c r="S332" s="150"/>
      <c r="T332" s="151"/>
    </row>
    <row r="333" customFormat="false" ht="22.5" hidden="false" customHeight="true" outlineLevel="0" collapsed="false">
      <c r="A333" s="233" t="s">
        <v>275</v>
      </c>
      <c r="B333" s="233"/>
      <c r="C333" s="233"/>
      <c r="D333" s="233"/>
      <c r="E333" s="150"/>
      <c r="F333" s="150"/>
      <c r="G333" s="150"/>
      <c r="H333" s="150"/>
      <c r="I333" s="150"/>
      <c r="J333" s="150"/>
      <c r="K333" s="150"/>
      <c r="L333" s="150"/>
      <c r="M333" s="150"/>
      <c r="N333" s="150"/>
      <c r="O333" s="150"/>
      <c r="P333" s="150"/>
      <c r="Q333" s="150"/>
      <c r="R333" s="150"/>
      <c r="S333" s="150"/>
      <c r="T333" s="151"/>
    </row>
    <row r="334" customFormat="false" ht="18" hidden="false" customHeight="true" outlineLevel="0" collapsed="false">
      <c r="A334" s="233"/>
      <c r="B334" s="233"/>
      <c r="C334" s="233"/>
      <c r="D334" s="233"/>
      <c r="O334" s="4" t="s">
        <v>2</v>
      </c>
      <c r="P334" s="4" t="s">
        <v>3</v>
      </c>
      <c r="S334" s="150"/>
      <c r="T334" s="151"/>
    </row>
    <row r="335" customFormat="false" ht="20.25" hidden="false" customHeight="true" outlineLevel="0" collapsed="false">
      <c r="A335" s="233"/>
      <c r="B335" s="233"/>
      <c r="C335" s="233"/>
      <c r="D335" s="233"/>
      <c r="I335" s="5" t="s">
        <v>4</v>
      </c>
      <c r="J335" s="5"/>
      <c r="K335" s="5"/>
      <c r="L335" s="5"/>
      <c r="M335" s="5"/>
      <c r="N335" s="5"/>
      <c r="O335" s="6" t="n">
        <f aca="false">SUM(Q338+Q341+Q348)</f>
        <v>30</v>
      </c>
      <c r="P335" s="6" t="n">
        <f aca="false">SUM(R338+R341+R348)</f>
        <v>590</v>
      </c>
      <c r="S335" s="150"/>
      <c r="T335" s="151"/>
    </row>
    <row r="336" customFormat="false" ht="21" hidden="false" customHeight="false" outlineLevel="0" collapsed="false">
      <c r="B336" s="15"/>
      <c r="D336" s="150"/>
      <c r="I336" s="162"/>
      <c r="J336" s="162"/>
      <c r="K336" s="162"/>
      <c r="L336" s="162"/>
      <c r="M336" s="162"/>
      <c r="N336" s="162"/>
      <c r="O336" s="9"/>
      <c r="P336" s="9"/>
      <c r="S336" s="150"/>
      <c r="T336" s="151"/>
    </row>
    <row r="337" customFormat="false" ht="33.75" hidden="false" customHeight="false" outlineLevel="0" collapsed="false">
      <c r="B337" s="15"/>
      <c r="D337" s="150"/>
      <c r="E337" s="10" t="s">
        <v>5</v>
      </c>
      <c r="F337" s="11" t="s">
        <v>6</v>
      </c>
      <c r="G337" s="11" t="s">
        <v>7</v>
      </c>
      <c r="H337" s="63" t="s">
        <v>8</v>
      </c>
      <c r="I337" s="1"/>
      <c r="Q337" s="138" t="s">
        <v>2</v>
      </c>
      <c r="R337" s="181" t="s">
        <v>3</v>
      </c>
      <c r="S337" s="150"/>
      <c r="T337" s="151"/>
    </row>
    <row r="338" customFormat="false" ht="13.5" hidden="false" customHeight="false" outlineLevel="0" collapsed="false">
      <c r="A338" s="15" t="s">
        <v>9</v>
      </c>
      <c r="B338" s="0" t="s">
        <v>276</v>
      </c>
      <c r="D338" s="150"/>
      <c r="E338" s="253" t="n">
        <v>18</v>
      </c>
      <c r="F338" s="253" t="n">
        <v>20</v>
      </c>
      <c r="G338" s="253" t="n">
        <v>20</v>
      </c>
      <c r="H338" s="290" t="n">
        <v>3</v>
      </c>
      <c r="O338" s="1"/>
      <c r="P338" s="154" t="s">
        <v>14</v>
      </c>
      <c r="Q338" s="252" t="n">
        <f aca="false">SUM(H338)</f>
        <v>3</v>
      </c>
      <c r="R338" s="253" t="n">
        <f aca="false">SUM(E338:G338)</f>
        <v>58</v>
      </c>
      <c r="S338" s="150"/>
      <c r="T338" s="151"/>
    </row>
    <row r="339" customFormat="false" ht="14.25" hidden="false" customHeight="false" outlineLevel="0" collapsed="false">
      <c r="B339" s="15"/>
      <c r="D339" s="150"/>
      <c r="O339" s="15"/>
      <c r="Q339" s="15"/>
      <c r="S339" s="150"/>
      <c r="T339" s="151"/>
    </row>
    <row r="340" customFormat="false" ht="12.75" hidden="false" customHeight="false" outlineLevel="0" collapsed="false">
      <c r="B340" s="15"/>
      <c r="D340" s="150"/>
      <c r="E340" s="81" t="s">
        <v>15</v>
      </c>
      <c r="F340" s="82" t="s">
        <v>3</v>
      </c>
      <c r="G340" s="81" t="s">
        <v>16</v>
      </c>
      <c r="H340" s="82" t="s">
        <v>3</v>
      </c>
      <c r="I340" s="81" t="s">
        <v>17</v>
      </c>
      <c r="J340" s="82" t="s">
        <v>3</v>
      </c>
      <c r="K340" s="81" t="s">
        <v>18</v>
      </c>
      <c r="L340" s="82" t="s">
        <v>3</v>
      </c>
      <c r="M340" s="81" t="s">
        <v>19</v>
      </c>
      <c r="N340" s="82" t="s">
        <v>3</v>
      </c>
      <c r="O340" s="83" t="s">
        <v>20</v>
      </c>
      <c r="S340" s="150"/>
      <c r="T340" s="151"/>
    </row>
    <row r="341" customFormat="false" ht="13.5" hidden="false" customHeight="false" outlineLevel="0" collapsed="false">
      <c r="A341" s="15" t="s">
        <v>21</v>
      </c>
      <c r="B341" s="0" t="s">
        <v>276</v>
      </c>
      <c r="E341" s="38" t="n">
        <v>2</v>
      </c>
      <c r="F341" s="39" t="n">
        <v>28</v>
      </c>
      <c r="G341" s="104" t="n">
        <v>2</v>
      </c>
      <c r="H341" s="39" t="n">
        <v>26</v>
      </c>
      <c r="I341" s="104" t="n">
        <v>1</v>
      </c>
      <c r="J341" s="39" t="n">
        <v>17</v>
      </c>
      <c r="K341" s="104" t="n">
        <v>1</v>
      </c>
      <c r="L341" s="39" t="n">
        <v>13</v>
      </c>
      <c r="M341" s="104" t="n">
        <v>1</v>
      </c>
      <c r="N341" s="39" t="n">
        <v>25</v>
      </c>
      <c r="O341" s="39"/>
      <c r="P341" s="157" t="s">
        <v>26</v>
      </c>
      <c r="Q341" s="252" t="n">
        <f aca="false">SUM(E341+G341+I341+K341+M341+O341)</f>
        <v>7</v>
      </c>
      <c r="R341" s="253" t="n">
        <f aca="false">SUM(F341+H341+J341+L341+N341)</f>
        <v>109</v>
      </c>
    </row>
    <row r="342" customFormat="false" ht="14.25" hidden="false" customHeight="false" outlineLevel="0" collapsed="false">
      <c r="A342" s="15"/>
      <c r="E342" s="15"/>
      <c r="F342" s="15"/>
      <c r="G342" s="15"/>
      <c r="H342" s="15"/>
      <c r="I342" s="15"/>
      <c r="J342" s="15"/>
      <c r="K342" s="15"/>
      <c r="L342" s="15"/>
      <c r="M342" s="15"/>
      <c r="N342" s="15"/>
    </row>
    <row r="343" customFormat="false" ht="13.5" hidden="false" customHeight="false" outlineLevel="0" collapsed="false">
      <c r="A343" s="15"/>
      <c r="C343" s="122"/>
      <c r="E343" s="81" t="s">
        <v>15</v>
      </c>
      <c r="F343" s="82" t="s">
        <v>3</v>
      </c>
      <c r="G343" s="81" t="s">
        <v>16</v>
      </c>
      <c r="H343" s="82" t="s">
        <v>3</v>
      </c>
      <c r="I343" s="81" t="s">
        <v>17</v>
      </c>
      <c r="J343" s="82" t="s">
        <v>3</v>
      </c>
      <c r="Q343" s="68"/>
    </row>
    <row r="344" customFormat="false" ht="13.5" hidden="false" customHeight="false" outlineLevel="0" collapsed="false">
      <c r="A344" s="15" t="s">
        <v>191</v>
      </c>
      <c r="B344" s="0" t="s">
        <v>277</v>
      </c>
      <c r="D344" s="192" t="s">
        <v>213</v>
      </c>
      <c r="E344" s="95" t="n">
        <v>1</v>
      </c>
      <c r="F344" s="96" t="n">
        <v>25</v>
      </c>
      <c r="G344" s="95" t="n">
        <v>1</v>
      </c>
      <c r="H344" s="96" t="n">
        <v>20</v>
      </c>
      <c r="I344" s="95" t="n">
        <v>1</v>
      </c>
      <c r="J344" s="96" t="n">
        <v>18</v>
      </c>
      <c r="Q344" s="98" t="n">
        <f aca="false">SUM(E344+G344+I344)</f>
        <v>3</v>
      </c>
      <c r="R344" s="96" t="n">
        <f aca="false">SUM(F344+H344+J344)</f>
        <v>63</v>
      </c>
    </row>
    <row r="345" customFormat="false" ht="13.5" hidden="false" customHeight="false" outlineLevel="0" collapsed="false">
      <c r="A345" s="15" t="s">
        <v>191</v>
      </c>
      <c r="B345" s="0" t="s">
        <v>277</v>
      </c>
      <c r="D345" s="68"/>
      <c r="E345" s="281" t="n">
        <v>4</v>
      </c>
      <c r="F345" s="282" t="n">
        <v>94</v>
      </c>
      <c r="G345" s="281" t="n">
        <v>4</v>
      </c>
      <c r="H345" s="282" t="n">
        <v>92</v>
      </c>
      <c r="I345" s="281" t="n">
        <v>4</v>
      </c>
      <c r="J345" s="282" t="n">
        <v>81</v>
      </c>
      <c r="K345" s="188"/>
      <c r="L345" s="188"/>
      <c r="M345" s="188"/>
      <c r="N345" s="188"/>
      <c r="O345" s="188"/>
      <c r="P345" s="157"/>
      <c r="Q345" s="291" t="n">
        <f aca="false">SUM(E345+G345+I345)</f>
        <v>12</v>
      </c>
      <c r="R345" s="292" t="n">
        <f aca="false">SUM(F345+H345+J345)</f>
        <v>267</v>
      </c>
    </row>
    <row r="346" customFormat="false" ht="13.5" hidden="false" customHeight="false" outlineLevel="0" collapsed="false">
      <c r="A346" s="15" t="s">
        <v>191</v>
      </c>
      <c r="B346" s="0" t="s">
        <v>276</v>
      </c>
      <c r="D346" s="192" t="s">
        <v>213</v>
      </c>
      <c r="E346" s="281" t="n">
        <v>1</v>
      </c>
      <c r="F346" s="282" t="n">
        <v>14</v>
      </c>
      <c r="G346" s="281" t="n">
        <v>1</v>
      </c>
      <c r="H346" s="282" t="n">
        <v>22</v>
      </c>
      <c r="I346" s="281"/>
      <c r="J346" s="282"/>
      <c r="K346" s="188"/>
      <c r="L346" s="188"/>
      <c r="M346" s="188"/>
      <c r="N346" s="188"/>
      <c r="O346" s="188"/>
      <c r="P346" s="157"/>
      <c r="Q346" s="291" t="n">
        <f aca="false">SUM(E346+G346+I346)</f>
        <v>2</v>
      </c>
      <c r="R346" s="292" t="n">
        <f aca="false">SUM(F346+H346+J346)</f>
        <v>36</v>
      </c>
    </row>
    <row r="347" customFormat="false" ht="13.5" hidden="false" customHeight="false" outlineLevel="0" collapsed="false">
      <c r="A347" s="15" t="s">
        <v>191</v>
      </c>
      <c r="B347" s="0" t="s">
        <v>276</v>
      </c>
      <c r="E347" s="293" t="n">
        <v>1</v>
      </c>
      <c r="F347" s="294" t="n">
        <v>16</v>
      </c>
      <c r="G347" s="293" t="n">
        <v>1</v>
      </c>
      <c r="H347" s="294" t="n">
        <v>16</v>
      </c>
      <c r="I347" s="293" t="n">
        <v>1</v>
      </c>
      <c r="J347" s="294" t="n">
        <v>25</v>
      </c>
      <c r="P347" s="157"/>
      <c r="Q347" s="103" t="n">
        <f aca="false">SUM(E347+G347+I347)</f>
        <v>3</v>
      </c>
      <c r="R347" s="101" t="n">
        <f aca="false">SUM(F347+H347+J347)</f>
        <v>57</v>
      </c>
    </row>
    <row r="348" customFormat="false" ht="14.25" hidden="false" customHeight="false" outlineLevel="0" collapsed="false">
      <c r="A348" s="15"/>
      <c r="E348" s="202" t="n">
        <f aca="false">SUM(E344:E347)</f>
        <v>7</v>
      </c>
      <c r="F348" s="202" t="n">
        <f aca="false">SUM(F344:F347)</f>
        <v>149</v>
      </c>
      <c r="G348" s="202" t="n">
        <f aca="false">SUM(G344:G347)</f>
        <v>7</v>
      </c>
      <c r="H348" s="202" t="n">
        <f aca="false">SUM(H344:H347)</f>
        <v>150</v>
      </c>
      <c r="I348" s="202" t="n">
        <f aca="false">SUM(I344:I347)</f>
        <v>6</v>
      </c>
      <c r="J348" s="295" t="n">
        <f aca="false">SUM(J344:J347)</f>
        <v>124</v>
      </c>
      <c r="P348" s="23" t="s">
        <v>264</v>
      </c>
      <c r="Q348" s="60" t="n">
        <f aca="false">SUM(Q344:Q347)</f>
        <v>20</v>
      </c>
      <c r="R348" s="60" t="n">
        <f aca="false">SUM(R344:R347)</f>
        <v>423</v>
      </c>
      <c r="S348" s="150"/>
      <c r="T348" s="151"/>
    </row>
    <row r="349" customFormat="false" ht="13.5" hidden="false" customHeight="false" outlineLevel="0" collapsed="false">
      <c r="A349" s="15"/>
      <c r="S349" s="150"/>
      <c r="T349" s="151"/>
    </row>
    <row r="350" customFormat="false" ht="12.75" hidden="false" customHeight="false" outlineLevel="0" collapsed="false">
      <c r="A350" s="42"/>
      <c r="B350" s="42"/>
      <c r="C350" s="42"/>
      <c r="D350" s="42"/>
      <c r="E350" s="42"/>
      <c r="F350" s="42"/>
      <c r="G350" s="42"/>
      <c r="H350" s="42"/>
      <c r="I350" s="42"/>
      <c r="J350" s="42"/>
      <c r="K350" s="42"/>
      <c r="L350" s="42"/>
      <c r="M350" s="42"/>
      <c r="N350" s="42"/>
      <c r="O350" s="42"/>
      <c r="P350" s="42"/>
      <c r="Q350" s="42"/>
      <c r="R350" s="42"/>
      <c r="S350" s="277"/>
    </row>
    <row r="351" customFormat="false" ht="13.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  <c r="Q351" s="1"/>
      <c r="R351" s="1"/>
      <c r="S351" s="208"/>
    </row>
    <row r="352" customFormat="false" ht="15" hidden="false" customHeight="true" outlineLevel="0" collapsed="false">
      <c r="A352" s="233" t="s">
        <v>278</v>
      </c>
      <c r="B352" s="233"/>
      <c r="C352" s="233"/>
      <c r="D352" s="233"/>
      <c r="S352" s="156"/>
    </row>
    <row r="353" customFormat="false" ht="21" hidden="false" customHeight="true" outlineLevel="0" collapsed="false">
      <c r="A353" s="233"/>
      <c r="B353" s="233"/>
      <c r="C353" s="233"/>
      <c r="D353" s="233"/>
      <c r="O353" s="4" t="s">
        <v>2</v>
      </c>
      <c r="P353" s="4" t="s">
        <v>3</v>
      </c>
      <c r="S353" s="156"/>
    </row>
    <row r="354" customFormat="false" ht="28.5" hidden="false" customHeight="true" outlineLevel="0" collapsed="false">
      <c r="A354" s="233"/>
      <c r="B354" s="233"/>
      <c r="C354" s="233"/>
      <c r="D354" s="233"/>
      <c r="I354" s="5" t="s">
        <v>4</v>
      </c>
      <c r="J354" s="5"/>
      <c r="K354" s="5"/>
      <c r="L354" s="5"/>
      <c r="M354" s="5"/>
      <c r="N354" s="5"/>
      <c r="O354" s="6" t="n">
        <f aca="false">SUM(Q359+Q362+Q367)</f>
        <v>26</v>
      </c>
      <c r="P354" s="6" t="n">
        <f aca="false">SUM(R359+R362+R367)</f>
        <v>588</v>
      </c>
      <c r="S354" s="150"/>
      <c r="T354" s="151"/>
    </row>
    <row r="355" customFormat="false" ht="17.25" hidden="false" customHeight="true" outlineLevel="0" collapsed="false">
      <c r="A355" s="180"/>
      <c r="B355" s="180"/>
      <c r="C355" s="180"/>
      <c r="D355" s="180"/>
      <c r="I355" s="162"/>
      <c r="J355" s="162"/>
      <c r="K355" s="162"/>
      <c r="L355" s="162"/>
      <c r="M355" s="162"/>
      <c r="N355" s="162"/>
      <c r="O355" s="9"/>
      <c r="P355" s="9"/>
      <c r="S355" s="150"/>
      <c r="T355" s="151"/>
    </row>
    <row r="356" customFormat="false" ht="41.25" hidden="false" customHeight="true" outlineLevel="0" collapsed="false">
      <c r="A356" s="180"/>
      <c r="B356" s="180"/>
      <c r="C356" s="180"/>
      <c r="D356" s="180"/>
      <c r="E356" s="10" t="s">
        <v>5</v>
      </c>
      <c r="F356" s="11" t="s">
        <v>6</v>
      </c>
      <c r="G356" s="11" t="s">
        <v>7</v>
      </c>
      <c r="H356" s="63" t="s">
        <v>8</v>
      </c>
      <c r="I356" s="1"/>
      <c r="Q356" s="181" t="s">
        <v>2</v>
      </c>
      <c r="R356" s="181" t="s">
        <v>3</v>
      </c>
      <c r="S356" s="150"/>
      <c r="T356" s="151"/>
    </row>
    <row r="357" customFormat="false" ht="12.75" hidden="false" customHeight="false" outlineLevel="0" collapsed="false">
      <c r="A357" s="15" t="s">
        <v>9</v>
      </c>
      <c r="B357" s="156" t="s">
        <v>279</v>
      </c>
      <c r="C357" s="150"/>
      <c r="D357" s="150"/>
      <c r="E357" s="17" t="n">
        <v>23</v>
      </c>
      <c r="F357" s="17" t="n">
        <v>22</v>
      </c>
      <c r="G357" s="17" t="n">
        <v>15</v>
      </c>
      <c r="H357" s="76" t="n">
        <v>2</v>
      </c>
      <c r="O357" s="1"/>
      <c r="P357" s="154"/>
      <c r="Q357" s="296" t="n">
        <f aca="false">SUM(H357)</f>
        <v>2</v>
      </c>
      <c r="R357" s="106" t="n">
        <f aca="false">SUM(E357:G357)</f>
        <v>60</v>
      </c>
    </row>
    <row r="358" customFormat="false" ht="12.75" hidden="false" customHeight="false" outlineLevel="0" collapsed="false">
      <c r="A358" s="15" t="s">
        <v>9</v>
      </c>
      <c r="B358" s="0" t="s">
        <v>280</v>
      </c>
      <c r="E358" s="21" t="n">
        <v>30</v>
      </c>
      <c r="F358" s="21" t="n">
        <v>10</v>
      </c>
      <c r="G358" s="21" t="n">
        <v>14</v>
      </c>
      <c r="H358" s="55" t="n">
        <v>2</v>
      </c>
      <c r="P358" s="154"/>
      <c r="Q358" s="297" t="n">
        <f aca="false">SUM(H358)</f>
        <v>2</v>
      </c>
      <c r="R358" s="298" t="n">
        <f aca="false">SUM(E358:G358)</f>
        <v>54</v>
      </c>
    </row>
    <row r="359" customFormat="false" ht="13.5" hidden="false" customHeight="false" outlineLevel="0" collapsed="false">
      <c r="C359" s="15"/>
      <c r="E359" s="56" t="n">
        <f aca="false">SUM(E357:E358)</f>
        <v>53</v>
      </c>
      <c r="F359" s="56" t="n">
        <f aca="false">SUM(F357:F358)</f>
        <v>32</v>
      </c>
      <c r="G359" s="56" t="n">
        <f aca="false">SUM(G357:G358)</f>
        <v>29</v>
      </c>
      <c r="H359" s="22" t="n">
        <f aca="false">SUM(H357:H358)</f>
        <v>4</v>
      </c>
      <c r="O359" s="15"/>
      <c r="P359" s="154" t="s">
        <v>14</v>
      </c>
      <c r="Q359" s="202" t="n">
        <f aca="false">SUM(Q357:Q358)</f>
        <v>4</v>
      </c>
      <c r="R359" s="203" t="n">
        <f aca="false">SUM(R357:R358)</f>
        <v>114</v>
      </c>
      <c r="S359" s="150"/>
      <c r="T359" s="151"/>
    </row>
    <row r="360" customFormat="false" ht="14.25" hidden="false" customHeight="false" outlineLevel="0" collapsed="false">
      <c r="C360" s="15"/>
      <c r="O360" s="15"/>
      <c r="Q360" s="15"/>
      <c r="S360" s="150"/>
      <c r="T360" s="151"/>
    </row>
    <row r="361" customFormat="false" ht="13.5" hidden="false" customHeight="false" outlineLevel="0" collapsed="false">
      <c r="C361" s="15"/>
      <c r="D361" s="31"/>
      <c r="E361" s="28" t="s">
        <v>15</v>
      </c>
      <c r="F361" s="29" t="s">
        <v>3</v>
      </c>
      <c r="G361" s="81" t="s">
        <v>16</v>
      </c>
      <c r="H361" s="82" t="s">
        <v>3</v>
      </c>
      <c r="I361" s="81" t="s">
        <v>17</v>
      </c>
      <c r="J361" s="82" t="s">
        <v>3</v>
      </c>
      <c r="K361" s="81" t="s">
        <v>18</v>
      </c>
      <c r="L361" s="82" t="s">
        <v>3</v>
      </c>
      <c r="M361" s="81" t="s">
        <v>19</v>
      </c>
      <c r="N361" s="82" t="s">
        <v>3</v>
      </c>
      <c r="O361" s="83" t="s">
        <v>20</v>
      </c>
      <c r="S361" s="150"/>
      <c r="T361" s="151"/>
    </row>
    <row r="362" customFormat="false" ht="13.5" hidden="false" customHeight="false" outlineLevel="0" collapsed="false">
      <c r="A362" s="15" t="s">
        <v>21</v>
      </c>
      <c r="B362" s="156" t="s">
        <v>279</v>
      </c>
      <c r="D362" s="33"/>
      <c r="E362" s="244" t="n">
        <v>1</v>
      </c>
      <c r="F362" s="243" t="n">
        <v>16</v>
      </c>
      <c r="G362" s="190" t="n">
        <v>1</v>
      </c>
      <c r="H362" s="115" t="n">
        <v>20</v>
      </c>
      <c r="I362" s="190" t="n">
        <v>1</v>
      </c>
      <c r="J362" s="115" t="n">
        <v>20</v>
      </c>
      <c r="K362" s="190" t="n">
        <v>2</v>
      </c>
      <c r="L362" s="115" t="n">
        <v>29</v>
      </c>
      <c r="M362" s="190" t="n">
        <v>1</v>
      </c>
      <c r="N362" s="115" t="n">
        <v>16</v>
      </c>
      <c r="O362" s="115"/>
      <c r="P362" s="157" t="s">
        <v>26</v>
      </c>
      <c r="Q362" s="252" t="n">
        <f aca="false">SUM(E362+G362+I362+K362+M362+O362)</f>
        <v>6</v>
      </c>
      <c r="R362" s="253" t="n">
        <f aca="false">SUM(F362+H362+J362+L362+N362)</f>
        <v>101</v>
      </c>
    </row>
    <row r="363" customFormat="false" ht="14.25" hidden="false" customHeight="false" outlineLevel="0" collapsed="false">
      <c r="C363" s="15"/>
      <c r="D363" s="15"/>
      <c r="E363" s="15"/>
      <c r="F363" s="15"/>
      <c r="G363" s="15"/>
      <c r="H363" s="15"/>
      <c r="I363" s="15"/>
      <c r="J363" s="15"/>
      <c r="K363" s="15"/>
      <c r="L363" s="15"/>
      <c r="M363" s="15"/>
      <c r="N363" s="15"/>
      <c r="S363" s="188"/>
      <c r="T363" s="151"/>
    </row>
    <row r="364" customFormat="false" ht="13.5" hidden="false" customHeight="false" outlineLevel="0" collapsed="false">
      <c r="C364" s="15"/>
      <c r="E364" s="81" t="s">
        <v>15</v>
      </c>
      <c r="F364" s="82" t="s">
        <v>3</v>
      </c>
      <c r="G364" s="81" t="s">
        <v>16</v>
      </c>
      <c r="H364" s="82" t="s">
        <v>3</v>
      </c>
      <c r="I364" s="81" t="s">
        <v>17</v>
      </c>
      <c r="J364" s="82" t="s">
        <v>3</v>
      </c>
      <c r="Q364" s="68"/>
      <c r="S364" s="188"/>
      <c r="T364" s="151"/>
    </row>
    <row r="365" customFormat="false" ht="13.5" hidden="false" customHeight="false" outlineLevel="0" collapsed="false">
      <c r="A365" s="15" t="s">
        <v>205</v>
      </c>
      <c r="B365" s="0" t="s">
        <v>107</v>
      </c>
      <c r="C365" s="15"/>
      <c r="D365" s="192" t="s">
        <v>213</v>
      </c>
      <c r="E365" s="95" t="n">
        <v>4</v>
      </c>
      <c r="F365" s="96" t="n">
        <v>91</v>
      </c>
      <c r="G365" s="95" t="n">
        <v>1</v>
      </c>
      <c r="H365" s="96" t="n">
        <v>26</v>
      </c>
      <c r="I365" s="95" t="n">
        <v>1</v>
      </c>
      <c r="J365" s="96" t="n">
        <v>21</v>
      </c>
      <c r="Q365" s="95" t="n">
        <f aca="false">SUM(E365+G365+I365)</f>
        <v>6</v>
      </c>
      <c r="R365" s="98" t="n">
        <f aca="false">SUM(F365+H365+J365)</f>
        <v>138</v>
      </c>
      <c r="S365" s="188"/>
      <c r="T365" s="151"/>
    </row>
    <row r="366" customFormat="false" ht="12.75" hidden="false" customHeight="false" outlineLevel="0" collapsed="false">
      <c r="A366" s="15" t="s">
        <v>205</v>
      </c>
      <c r="B366" s="0" t="s">
        <v>107</v>
      </c>
      <c r="C366" s="15"/>
      <c r="E366" s="100" t="n">
        <v>2</v>
      </c>
      <c r="F366" s="101" t="n">
        <v>44</v>
      </c>
      <c r="G366" s="100" t="n">
        <v>5</v>
      </c>
      <c r="H366" s="101" t="n">
        <v>115</v>
      </c>
      <c r="I366" s="100" t="n">
        <v>3</v>
      </c>
      <c r="J366" s="101" t="n">
        <v>76</v>
      </c>
      <c r="Q366" s="100" t="n">
        <f aca="false">SUM(E366+G366+I366)</f>
        <v>10</v>
      </c>
      <c r="R366" s="103" t="n">
        <f aca="false">SUM(F366+H366+J366)</f>
        <v>235</v>
      </c>
      <c r="S366" s="188"/>
      <c r="T366" s="151"/>
    </row>
    <row r="367" customFormat="false" ht="13.5" hidden="false" customHeight="false" outlineLevel="0" collapsed="false">
      <c r="A367" s="15"/>
      <c r="E367" s="299" t="n">
        <f aca="false">SUM(E365:E366)</f>
        <v>6</v>
      </c>
      <c r="F367" s="299" t="n">
        <f aca="false">SUM(F365:F366)</f>
        <v>135</v>
      </c>
      <c r="G367" s="299" t="n">
        <f aca="false">SUM(G365:G366)</f>
        <v>6</v>
      </c>
      <c r="H367" s="299" t="n">
        <f aca="false">SUM(H365:H366)</f>
        <v>141</v>
      </c>
      <c r="I367" s="299" t="n">
        <f aca="false">SUM(I365:I366)</f>
        <v>4</v>
      </c>
      <c r="J367" s="300" t="n">
        <f aca="false">SUM(J365:J366)</f>
        <v>97</v>
      </c>
      <c r="K367" s="188"/>
      <c r="L367" s="188"/>
      <c r="M367" s="188"/>
      <c r="N367" s="188"/>
      <c r="O367" s="188"/>
      <c r="P367" s="157" t="s">
        <v>264</v>
      </c>
      <c r="Q367" s="299" t="n">
        <f aca="false">SUM(Q365:Q366)</f>
        <v>16</v>
      </c>
      <c r="R367" s="301" t="n">
        <f aca="false">SUM(R365:R366)</f>
        <v>373</v>
      </c>
    </row>
    <row r="368" customFormat="false" ht="13.5" hidden="false" customHeight="false" outlineLevel="0" collapsed="false">
      <c r="A368" s="42"/>
      <c r="B368" s="42"/>
      <c r="C368" s="42"/>
      <c r="D368" s="187"/>
      <c r="E368" s="187"/>
      <c r="F368" s="187"/>
      <c r="G368" s="187"/>
      <c r="H368" s="187"/>
      <c r="I368" s="187"/>
      <c r="J368" s="187"/>
      <c r="K368" s="187"/>
      <c r="L368" s="187"/>
      <c r="M368" s="187"/>
      <c r="N368" s="187"/>
      <c r="O368" s="187"/>
      <c r="P368" s="42"/>
      <c r="Q368" s="42"/>
      <c r="R368" s="42"/>
      <c r="S368" s="187"/>
      <c r="T368" s="151"/>
    </row>
    <row r="369" customFormat="false" ht="13.5" hidden="false" customHeight="false" outlineLevel="0" collapsed="false">
      <c r="A369" s="15"/>
      <c r="B369" s="15"/>
      <c r="C369" s="122"/>
    </row>
    <row r="370" customFormat="false" ht="15" hidden="false" customHeight="true" outlineLevel="0" collapsed="false">
      <c r="A370" s="233" t="s">
        <v>281</v>
      </c>
      <c r="B370" s="233"/>
      <c r="C370" s="233"/>
      <c r="D370" s="233"/>
    </row>
    <row r="371" customFormat="false" ht="18" hidden="false" customHeight="true" outlineLevel="0" collapsed="false">
      <c r="A371" s="233"/>
      <c r="B371" s="233"/>
      <c r="C371" s="233"/>
      <c r="D371" s="233"/>
      <c r="O371" s="4" t="s">
        <v>2</v>
      </c>
      <c r="P371" s="4" t="s">
        <v>3</v>
      </c>
      <c r="S371" s="156"/>
    </row>
    <row r="372" customFormat="false" ht="37.5" hidden="false" customHeight="true" outlineLevel="0" collapsed="false">
      <c r="A372" s="233"/>
      <c r="B372" s="233"/>
      <c r="C372" s="233"/>
      <c r="D372" s="233"/>
      <c r="I372" s="5" t="s">
        <v>4</v>
      </c>
      <c r="J372" s="5"/>
      <c r="K372" s="5"/>
      <c r="L372" s="5"/>
      <c r="M372" s="5"/>
      <c r="N372" s="5"/>
      <c r="O372" s="6" t="n">
        <f aca="false">SUM(Q382+Q391+Q399)</f>
        <v>56</v>
      </c>
      <c r="P372" s="302" t="n">
        <f aca="false">SUM(R382+R391+R399)</f>
        <v>1020</v>
      </c>
      <c r="S372" s="156"/>
    </row>
    <row r="373" customFormat="false" ht="24" hidden="false" customHeight="true" outlineLevel="0" collapsed="false">
      <c r="A373" s="180"/>
      <c r="B373" s="180"/>
      <c r="C373" s="180"/>
      <c r="D373" s="180"/>
      <c r="I373" s="162"/>
      <c r="J373" s="162"/>
      <c r="K373" s="162"/>
      <c r="L373" s="162"/>
      <c r="M373" s="162"/>
      <c r="N373" s="162"/>
      <c r="O373" s="9"/>
      <c r="P373" s="9"/>
      <c r="S373" s="156"/>
    </row>
    <row r="374" customFormat="false" ht="36" hidden="false" customHeight="true" outlineLevel="0" collapsed="false">
      <c r="A374" s="180"/>
      <c r="B374" s="180"/>
      <c r="C374" s="180"/>
      <c r="D374" s="180"/>
      <c r="E374" s="10" t="s">
        <v>5</v>
      </c>
      <c r="F374" s="11" t="s">
        <v>6</v>
      </c>
      <c r="G374" s="11" t="s">
        <v>7</v>
      </c>
      <c r="H374" s="63" t="s">
        <v>8</v>
      </c>
      <c r="I374" s="1"/>
      <c r="Q374" s="138" t="s">
        <v>2</v>
      </c>
      <c r="R374" s="181" t="s">
        <v>3</v>
      </c>
      <c r="S374" s="156"/>
    </row>
    <row r="375" customFormat="false" ht="12.75" hidden="false" customHeight="false" outlineLevel="0" collapsed="false">
      <c r="A375" s="15" t="s">
        <v>9</v>
      </c>
      <c r="B375" s="0" t="s">
        <v>282</v>
      </c>
      <c r="E375" s="17" t="n">
        <v>8</v>
      </c>
      <c r="F375" s="17" t="n">
        <v>6</v>
      </c>
      <c r="G375" s="17" t="n">
        <v>7</v>
      </c>
      <c r="H375" s="76" t="n">
        <v>1</v>
      </c>
      <c r="O375" s="1"/>
      <c r="P375" s="154"/>
      <c r="Q375" s="116" t="n">
        <f aca="false">SUM(H375)</f>
        <v>1</v>
      </c>
      <c r="R375" s="17" t="n">
        <f aca="false">SUM(E375:G375)</f>
        <v>21</v>
      </c>
    </row>
    <row r="376" customFormat="false" ht="12.75" hidden="false" customHeight="false" outlineLevel="0" collapsed="false">
      <c r="A376" s="15" t="s">
        <v>9</v>
      </c>
      <c r="B376" s="0" t="s">
        <v>283</v>
      </c>
      <c r="E376" s="20" t="n">
        <v>19</v>
      </c>
      <c r="F376" s="20" t="n">
        <v>15</v>
      </c>
      <c r="G376" s="20" t="n">
        <v>17</v>
      </c>
      <c r="H376" s="33" t="n">
        <v>2</v>
      </c>
      <c r="P376" s="154"/>
      <c r="Q376" s="235" t="n">
        <f aca="false">SUM(H376)</f>
        <v>2</v>
      </c>
      <c r="R376" s="18" t="n">
        <f aca="false">SUM(E376:G376)</f>
        <v>51</v>
      </c>
    </row>
    <row r="377" customFormat="false" ht="12.75" hidden="false" customHeight="false" outlineLevel="0" collapsed="false">
      <c r="A377" s="15" t="s">
        <v>9</v>
      </c>
      <c r="B377" s="0" t="s">
        <v>284</v>
      </c>
      <c r="E377" s="20" t="n">
        <v>19</v>
      </c>
      <c r="F377" s="20" t="n">
        <v>15</v>
      </c>
      <c r="G377" s="20" t="n">
        <v>12</v>
      </c>
      <c r="H377" s="33" t="n">
        <v>2</v>
      </c>
      <c r="Q377" s="235" t="n">
        <f aca="false">SUM(H377)</f>
        <v>2</v>
      </c>
      <c r="R377" s="18" t="n">
        <f aca="false">SUM(E377:G377)</f>
        <v>46</v>
      </c>
    </row>
    <row r="378" customFormat="false" ht="12.75" hidden="false" customHeight="false" outlineLevel="0" collapsed="false">
      <c r="A378" s="15" t="s">
        <v>9</v>
      </c>
      <c r="B378" s="0" t="s">
        <v>285</v>
      </c>
      <c r="E378" s="20" t="n">
        <v>7</v>
      </c>
      <c r="F378" s="20" t="n">
        <v>8</v>
      </c>
      <c r="G378" s="20" t="n">
        <v>8</v>
      </c>
      <c r="H378" s="33" t="n">
        <v>1</v>
      </c>
      <c r="Q378" s="235" t="n">
        <f aca="false">SUM(H378)</f>
        <v>1</v>
      </c>
      <c r="R378" s="18" t="n">
        <f aca="false">SUM(E378:G378)</f>
        <v>23</v>
      </c>
    </row>
    <row r="379" customFormat="false" ht="12.75" hidden="false" customHeight="false" outlineLevel="0" collapsed="false">
      <c r="A379" s="15" t="s">
        <v>9</v>
      </c>
      <c r="B379" s="0" t="s">
        <v>286</v>
      </c>
      <c r="E379" s="20" t="n">
        <v>10</v>
      </c>
      <c r="F379" s="20" t="n">
        <v>5</v>
      </c>
      <c r="G379" s="20" t="n">
        <v>6</v>
      </c>
      <c r="H379" s="33" t="n">
        <v>1</v>
      </c>
      <c r="Q379" s="235" t="n">
        <f aca="false">SUM(H379)</f>
        <v>1</v>
      </c>
      <c r="R379" s="18" t="n">
        <f aca="false">SUM(E379:G379)</f>
        <v>21</v>
      </c>
    </row>
    <row r="380" customFormat="false" ht="12.75" hidden="false" customHeight="false" outlineLevel="0" collapsed="false">
      <c r="A380" s="15" t="s">
        <v>9</v>
      </c>
      <c r="B380" s="0" t="s">
        <v>287</v>
      </c>
      <c r="E380" s="20" t="n">
        <v>27</v>
      </c>
      <c r="F380" s="20" t="n">
        <v>29</v>
      </c>
      <c r="G380" s="20" t="n">
        <v>26</v>
      </c>
      <c r="H380" s="33" t="n">
        <v>3</v>
      </c>
      <c r="Q380" s="235" t="n">
        <f aca="false">SUM(H380)</f>
        <v>3</v>
      </c>
      <c r="R380" s="18" t="n">
        <f aca="false">SUM(E380:G380)</f>
        <v>82</v>
      </c>
    </row>
    <row r="381" customFormat="false" ht="12.75" hidden="false" customHeight="false" outlineLevel="0" collapsed="false">
      <c r="A381" s="15" t="s">
        <v>9</v>
      </c>
      <c r="B381" s="0" t="s">
        <v>288</v>
      </c>
      <c r="E381" s="21" t="n">
        <v>13</v>
      </c>
      <c r="F381" s="21" t="n">
        <v>8</v>
      </c>
      <c r="G381" s="21" t="n">
        <v>5</v>
      </c>
      <c r="H381" s="55" t="n">
        <v>1</v>
      </c>
      <c r="Q381" s="173" t="n">
        <f aca="false">SUM(H381)</f>
        <v>1</v>
      </c>
      <c r="R381" s="80" t="n">
        <f aca="false">SUM(E381:G381)</f>
        <v>26</v>
      </c>
    </row>
    <row r="382" customFormat="false" ht="13.5" hidden="false" customHeight="false" outlineLevel="0" collapsed="false">
      <c r="C382" s="15"/>
      <c r="E382" s="22" t="n">
        <f aca="false">SUM(E375:E381)</f>
        <v>103</v>
      </c>
      <c r="F382" s="22" t="n">
        <f aca="false">SUM(F375:F381)</f>
        <v>86</v>
      </c>
      <c r="G382" s="22" t="n">
        <f aca="false">SUM(G375:G381)</f>
        <v>81</v>
      </c>
      <c r="H382" s="22" t="n">
        <f aca="false">SUM(H375:H381)</f>
        <v>11</v>
      </c>
      <c r="O382" s="15"/>
      <c r="P382" s="23" t="s">
        <v>14</v>
      </c>
      <c r="Q382" s="60" t="n">
        <f aca="false">SUM(Q375:Q381)</f>
        <v>11</v>
      </c>
      <c r="R382" s="60" t="n">
        <f aca="false">SUM(R375:R381)</f>
        <v>270</v>
      </c>
      <c r="S382" s="150"/>
      <c r="T382" s="151"/>
    </row>
    <row r="383" customFormat="false" ht="14.25" hidden="false" customHeight="false" outlineLevel="0" collapsed="false">
      <c r="C383" s="15"/>
      <c r="E383" s="54"/>
      <c r="F383" s="54"/>
      <c r="G383" s="54"/>
      <c r="H383" s="54"/>
      <c r="O383" s="15"/>
      <c r="Q383" s="54"/>
      <c r="R383" s="54"/>
      <c r="S383" s="150"/>
      <c r="T383" s="151"/>
    </row>
    <row r="384" customFormat="false" ht="12.75" hidden="false" customHeight="false" outlineLevel="0" collapsed="false">
      <c r="C384" s="15"/>
      <c r="E384" s="81" t="s">
        <v>15</v>
      </c>
      <c r="F384" s="82" t="s">
        <v>3</v>
      </c>
      <c r="G384" s="81" t="s">
        <v>16</v>
      </c>
      <c r="H384" s="82" t="s">
        <v>3</v>
      </c>
      <c r="I384" s="81" t="s">
        <v>17</v>
      </c>
      <c r="J384" s="82" t="s">
        <v>3</v>
      </c>
      <c r="K384" s="81" t="s">
        <v>18</v>
      </c>
      <c r="L384" s="82" t="s">
        <v>3</v>
      </c>
      <c r="M384" s="81" t="s">
        <v>19</v>
      </c>
      <c r="N384" s="82" t="s">
        <v>3</v>
      </c>
      <c r="O384" s="83" t="s">
        <v>20</v>
      </c>
      <c r="S384" s="150"/>
      <c r="T384" s="151"/>
    </row>
    <row r="385" customFormat="false" ht="12.75" hidden="false" customHeight="false" outlineLevel="0" collapsed="false">
      <c r="A385" s="15" t="s">
        <v>21</v>
      </c>
      <c r="B385" s="0" t="s">
        <v>282</v>
      </c>
      <c r="E385" s="34" t="n">
        <v>1</v>
      </c>
      <c r="F385" s="35" t="n">
        <v>13</v>
      </c>
      <c r="G385" s="34" t="n">
        <v>1</v>
      </c>
      <c r="H385" s="35" t="n">
        <v>14</v>
      </c>
      <c r="I385" s="34" t="n">
        <v>1</v>
      </c>
      <c r="J385" s="35" t="n">
        <v>14</v>
      </c>
      <c r="K385" s="34" t="n">
        <v>1</v>
      </c>
      <c r="L385" s="35" t="n">
        <v>16</v>
      </c>
      <c r="M385" s="34" t="n">
        <v>1</v>
      </c>
      <c r="N385" s="35" t="n">
        <v>12</v>
      </c>
      <c r="O385" s="36"/>
      <c r="P385" s="157"/>
      <c r="Q385" s="34" t="n">
        <f aca="false">SUM(E385+G385+I385+K385+M385+O385)</f>
        <v>5</v>
      </c>
      <c r="R385" s="36" t="n">
        <f aca="false">SUM(F385+H385+J385+L385+N385)</f>
        <v>69</v>
      </c>
    </row>
    <row r="386" customFormat="false" ht="12.75" hidden="false" customHeight="false" outlineLevel="0" collapsed="false">
      <c r="A386" s="15" t="s">
        <v>21</v>
      </c>
      <c r="B386" s="0" t="s">
        <v>283</v>
      </c>
      <c r="E386" s="32" t="n">
        <v>1</v>
      </c>
      <c r="F386" s="33" t="n">
        <v>14</v>
      </c>
      <c r="G386" s="32" t="n">
        <v>2</v>
      </c>
      <c r="H386" s="33" t="n">
        <v>37</v>
      </c>
      <c r="I386" s="32" t="n">
        <v>1</v>
      </c>
      <c r="J386" s="33" t="n">
        <v>18</v>
      </c>
      <c r="K386" s="32" t="n">
        <v>1</v>
      </c>
      <c r="L386" s="33" t="n">
        <v>19</v>
      </c>
      <c r="M386" s="32" t="n">
        <v>1</v>
      </c>
      <c r="N386" s="33" t="n">
        <v>19</v>
      </c>
      <c r="O386" s="20"/>
      <c r="P386" s="157"/>
      <c r="Q386" s="32" t="n">
        <f aca="false">SUM(E386+G386+I386+K386+M386+O386)</f>
        <v>6</v>
      </c>
      <c r="R386" s="20" t="n">
        <f aca="false">SUM(F386+H386+J386+L386+N386)</f>
        <v>107</v>
      </c>
    </row>
    <row r="387" customFormat="false" ht="12.75" hidden="false" customHeight="false" outlineLevel="0" collapsed="false">
      <c r="A387" s="15" t="s">
        <v>21</v>
      </c>
      <c r="B387" s="0" t="s">
        <v>284</v>
      </c>
      <c r="E387" s="32" t="n">
        <v>1</v>
      </c>
      <c r="F387" s="33" t="n">
        <v>12</v>
      </c>
      <c r="G387" s="32"/>
      <c r="H387" s="33"/>
      <c r="I387" s="32" t="n">
        <v>1</v>
      </c>
      <c r="J387" s="33" t="n">
        <v>15</v>
      </c>
      <c r="K387" s="32" t="n">
        <v>1</v>
      </c>
      <c r="L387" s="33" t="n">
        <v>20</v>
      </c>
      <c r="M387" s="32" t="n">
        <v>1</v>
      </c>
      <c r="N387" s="33" t="n">
        <v>14</v>
      </c>
      <c r="O387" s="20"/>
      <c r="P387" s="157"/>
      <c r="Q387" s="32" t="n">
        <f aca="false">SUM(E387+G387+I387+K387+M387+O387)</f>
        <v>4</v>
      </c>
      <c r="R387" s="20" t="n">
        <f aca="false">SUM(F387+H387+J387+L387+N387)</f>
        <v>61</v>
      </c>
    </row>
    <row r="388" customFormat="false" ht="12.75" hidden="false" customHeight="false" outlineLevel="0" collapsed="false">
      <c r="A388" s="15" t="s">
        <v>21</v>
      </c>
      <c r="B388" s="0" t="s">
        <v>285</v>
      </c>
      <c r="E388" s="32"/>
      <c r="F388" s="33"/>
      <c r="G388" s="32" t="n">
        <v>1</v>
      </c>
      <c r="H388" s="33" t="n">
        <v>23</v>
      </c>
      <c r="I388" s="32"/>
      <c r="J388" s="33" t="n">
        <v>7</v>
      </c>
      <c r="K388" s="32"/>
      <c r="L388" s="33" t="n">
        <v>3</v>
      </c>
      <c r="M388" s="32" t="n">
        <v>1</v>
      </c>
      <c r="N388" s="33" t="n">
        <v>14</v>
      </c>
      <c r="O388" s="20" t="n">
        <v>1</v>
      </c>
      <c r="P388" s="157"/>
      <c r="Q388" s="32" t="n">
        <f aca="false">SUM(E388+G388+I388+K388+M388+O388)</f>
        <v>3</v>
      </c>
      <c r="R388" s="20" t="n">
        <f aca="false">SUM(F388+H388+J388+L388+N388)</f>
        <v>47</v>
      </c>
    </row>
    <row r="389" customFormat="false" ht="12.75" hidden="false" customHeight="false" outlineLevel="0" collapsed="false">
      <c r="A389" s="15" t="s">
        <v>21</v>
      </c>
      <c r="B389" s="0" t="s">
        <v>287</v>
      </c>
      <c r="E389" s="32" t="n">
        <v>2</v>
      </c>
      <c r="F389" s="33" t="n">
        <v>30</v>
      </c>
      <c r="G389" s="32" t="n">
        <v>2</v>
      </c>
      <c r="H389" s="33" t="n">
        <v>30</v>
      </c>
      <c r="I389" s="32" t="n">
        <v>2</v>
      </c>
      <c r="J389" s="33" t="n">
        <v>30</v>
      </c>
      <c r="K389" s="32" t="n">
        <v>1</v>
      </c>
      <c r="L389" s="33" t="n">
        <v>23</v>
      </c>
      <c r="M389" s="32" t="n">
        <v>2</v>
      </c>
      <c r="N389" s="33" t="n">
        <v>33</v>
      </c>
      <c r="O389" s="20"/>
      <c r="P389" s="157"/>
      <c r="Q389" s="32" t="n">
        <f aca="false">SUM(E389+G389+I389+K389+M389+O389)</f>
        <v>9</v>
      </c>
      <c r="R389" s="20" t="n">
        <f aca="false">SUM(F389+H389+J389+L389+N389)</f>
        <v>146</v>
      </c>
    </row>
    <row r="390" customFormat="false" ht="12.75" hidden="false" customHeight="false" outlineLevel="0" collapsed="false">
      <c r="A390" s="15" t="s">
        <v>21</v>
      </c>
      <c r="B390" s="0" t="s">
        <v>288</v>
      </c>
      <c r="E390" s="37"/>
      <c r="F390" s="55"/>
      <c r="G390" s="37"/>
      <c r="H390" s="55" t="n">
        <v>5</v>
      </c>
      <c r="I390" s="37"/>
      <c r="J390" s="55" t="n">
        <v>11</v>
      </c>
      <c r="K390" s="37"/>
      <c r="L390" s="55" t="n">
        <v>6</v>
      </c>
      <c r="M390" s="37"/>
      <c r="N390" s="55" t="n">
        <v>8</v>
      </c>
      <c r="O390" s="21" t="n">
        <v>2</v>
      </c>
      <c r="P390" s="157"/>
      <c r="Q390" s="37" t="n">
        <f aca="false">SUM(E390+G390+I390+K390+M390+O390)</f>
        <v>2</v>
      </c>
      <c r="R390" s="21" t="n">
        <f aca="false">SUM(F390+H390+J390+L390+N390)</f>
        <v>30</v>
      </c>
    </row>
    <row r="391" customFormat="false" ht="13.5" hidden="false" customHeight="false" outlineLevel="0" collapsed="false">
      <c r="C391" s="15"/>
      <c r="D391" s="15"/>
      <c r="E391" s="56" t="n">
        <f aca="false">SUM(E385:E390)</f>
        <v>5</v>
      </c>
      <c r="F391" s="56" t="n">
        <f aca="false">SUM(F385:F390)</f>
        <v>69</v>
      </c>
      <c r="G391" s="56" t="n">
        <f aca="false">SUM(G385:G390)</f>
        <v>6</v>
      </c>
      <c r="H391" s="56" t="n">
        <f aca="false">SUM(H385:H390)</f>
        <v>109</v>
      </c>
      <c r="I391" s="56" t="n">
        <f aca="false">SUM(I385:I390)</f>
        <v>5</v>
      </c>
      <c r="J391" s="56" t="n">
        <f aca="false">SUM(J385:J390)</f>
        <v>95</v>
      </c>
      <c r="K391" s="56" t="n">
        <f aca="false">SUM(K385:K390)</f>
        <v>4</v>
      </c>
      <c r="L391" s="56" t="n">
        <f aca="false">SUM(L385:L390)</f>
        <v>87</v>
      </c>
      <c r="M391" s="56" t="n">
        <f aca="false">SUM(M385:M390)</f>
        <v>6</v>
      </c>
      <c r="N391" s="56" t="n">
        <f aca="false">SUM(N385:N390)</f>
        <v>100</v>
      </c>
      <c r="O391" s="56" t="n">
        <f aca="false">SUM(O385:O390)</f>
        <v>3</v>
      </c>
      <c r="P391" s="157" t="s">
        <v>26</v>
      </c>
      <c r="Q391" s="202" t="n">
        <f aca="false">SUM(Q385:Q390)</f>
        <v>29</v>
      </c>
      <c r="R391" s="203" t="n">
        <f aca="false">SUM(R385:R390)</f>
        <v>460</v>
      </c>
      <c r="S391" s="150"/>
      <c r="T391" s="151"/>
    </row>
    <row r="392" customFormat="false" ht="14.25" hidden="false" customHeight="false" outlineLevel="0" collapsed="false">
      <c r="C392" s="15"/>
      <c r="D392" s="15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68"/>
      <c r="P392" s="157"/>
      <c r="Q392" s="153"/>
      <c r="R392" s="153"/>
      <c r="S392" s="150"/>
      <c r="T392" s="151"/>
    </row>
    <row r="393" customFormat="false" ht="12.75" hidden="false" customHeight="false" outlineLevel="0" collapsed="false">
      <c r="C393" s="15"/>
      <c r="E393" s="81" t="s">
        <v>15</v>
      </c>
      <c r="F393" s="82" t="s">
        <v>3</v>
      </c>
      <c r="G393" s="81" t="s">
        <v>16</v>
      </c>
      <c r="H393" s="82" t="s">
        <v>3</v>
      </c>
      <c r="I393" s="81" t="s">
        <v>17</v>
      </c>
      <c r="J393" s="82" t="s">
        <v>3</v>
      </c>
      <c r="Q393" s="68"/>
      <c r="S393" s="150"/>
      <c r="T393" s="151"/>
    </row>
    <row r="394" customFormat="false" ht="12.75" hidden="false" customHeight="false" outlineLevel="0" collapsed="false">
      <c r="A394" s="15" t="s">
        <v>191</v>
      </c>
      <c r="B394" s="0" t="s">
        <v>282</v>
      </c>
      <c r="E394" s="212"/>
      <c r="F394" s="213"/>
      <c r="G394" s="212" t="n">
        <v>2</v>
      </c>
      <c r="H394" s="213" t="n">
        <v>30</v>
      </c>
      <c r="I394" s="212" t="n">
        <v>2</v>
      </c>
      <c r="J394" s="213" t="n">
        <v>28</v>
      </c>
      <c r="K394" s="188"/>
      <c r="L394" s="188"/>
      <c r="M394" s="188"/>
      <c r="N394" s="188"/>
      <c r="O394" s="188"/>
      <c r="P394" s="157"/>
      <c r="Q394" s="247" t="n">
        <f aca="false">SUM(E394+G394+I394)</f>
        <v>4</v>
      </c>
      <c r="R394" s="247" t="n">
        <f aca="false">SUM(F394+H394+J394)</f>
        <v>58</v>
      </c>
    </row>
    <row r="395" customFormat="false" ht="12.75" hidden="false" customHeight="false" outlineLevel="0" collapsed="false">
      <c r="A395" s="15" t="s">
        <v>191</v>
      </c>
      <c r="B395" s="0" t="s">
        <v>282</v>
      </c>
      <c r="D395" s="70" t="s">
        <v>289</v>
      </c>
      <c r="E395" s="228" t="n">
        <v>2</v>
      </c>
      <c r="F395" s="227" t="n">
        <v>27</v>
      </c>
      <c r="G395" s="228"/>
      <c r="H395" s="227"/>
      <c r="I395" s="228"/>
      <c r="J395" s="227"/>
      <c r="K395" s="188"/>
      <c r="L395" s="188"/>
      <c r="M395" s="188"/>
      <c r="N395" s="188"/>
      <c r="O395" s="188"/>
      <c r="P395" s="157"/>
      <c r="Q395" s="249" t="n">
        <f aca="false">SUM(E395+G395+I395)</f>
        <v>2</v>
      </c>
      <c r="R395" s="249" t="n">
        <f aca="false">SUM(F395+H395+J395)</f>
        <v>27</v>
      </c>
    </row>
    <row r="396" customFormat="false" ht="12.75" hidden="false" customHeight="false" outlineLevel="0" collapsed="false">
      <c r="A396" s="15" t="s">
        <v>191</v>
      </c>
      <c r="B396" s="0" t="s">
        <v>284</v>
      </c>
      <c r="D396" s="156"/>
      <c r="E396" s="303"/>
      <c r="F396" s="304"/>
      <c r="G396" s="303" t="n">
        <v>1</v>
      </c>
      <c r="H396" s="304" t="n">
        <v>18</v>
      </c>
      <c r="I396" s="303" t="n">
        <v>1</v>
      </c>
      <c r="J396" s="304" t="n">
        <v>17</v>
      </c>
      <c r="K396" s="150"/>
      <c r="L396" s="150"/>
      <c r="M396" s="150"/>
      <c r="N396" s="150"/>
      <c r="O396" s="150"/>
      <c r="P396" s="157"/>
      <c r="Q396" s="249" t="n">
        <f aca="false">SUM(E396+G396+I396)</f>
        <v>2</v>
      </c>
      <c r="R396" s="249" t="n">
        <f aca="false">SUM(F396+H396+J396)</f>
        <v>35</v>
      </c>
    </row>
    <row r="397" customFormat="false" ht="12.75" hidden="false" customHeight="false" outlineLevel="0" collapsed="false">
      <c r="A397" s="15" t="s">
        <v>191</v>
      </c>
      <c r="B397" s="0" t="s">
        <v>284</v>
      </c>
      <c r="D397" s="182" t="s">
        <v>289</v>
      </c>
      <c r="E397" s="303" t="n">
        <v>1</v>
      </c>
      <c r="F397" s="304" t="n">
        <v>16</v>
      </c>
      <c r="G397" s="303"/>
      <c r="H397" s="304"/>
      <c r="I397" s="303"/>
      <c r="J397" s="304"/>
      <c r="K397" s="150"/>
      <c r="L397" s="150"/>
      <c r="M397" s="150"/>
      <c r="N397" s="150"/>
      <c r="O397" s="150"/>
      <c r="P397" s="157"/>
      <c r="Q397" s="249" t="n">
        <f aca="false">SUM(E397+G397+I397)</f>
        <v>1</v>
      </c>
      <c r="R397" s="249" t="n">
        <f aca="false">SUM(F397+H397+J397)</f>
        <v>16</v>
      </c>
    </row>
    <row r="398" customFormat="false" ht="12.75" hidden="false" customHeight="false" outlineLevel="0" collapsed="false">
      <c r="A398" s="15" t="s">
        <v>191</v>
      </c>
      <c r="B398" s="0" t="s">
        <v>290</v>
      </c>
      <c r="C398" s="122"/>
      <c r="E398" s="230" t="n">
        <v>3</v>
      </c>
      <c r="F398" s="231" t="n">
        <v>55</v>
      </c>
      <c r="G398" s="230" t="n">
        <v>2</v>
      </c>
      <c r="H398" s="231" t="n">
        <v>53</v>
      </c>
      <c r="I398" s="230" t="n">
        <v>2</v>
      </c>
      <c r="J398" s="231" t="n">
        <v>46</v>
      </c>
      <c r="P398" s="157"/>
      <c r="Q398" s="251" t="n">
        <f aca="false">SUM(E398+G398+I398)</f>
        <v>7</v>
      </c>
      <c r="R398" s="251" t="n">
        <f aca="false">SUM(F398+H398+J398)</f>
        <v>154</v>
      </c>
    </row>
    <row r="399" customFormat="false" ht="13.5" hidden="false" customHeight="false" outlineLevel="0" collapsed="false">
      <c r="C399" s="15"/>
      <c r="D399" s="15"/>
      <c r="E399" s="202" t="n">
        <f aca="false">SUM(E394:E398)</f>
        <v>6</v>
      </c>
      <c r="F399" s="202" t="n">
        <f aca="false">SUM(F394:F398)</f>
        <v>98</v>
      </c>
      <c r="G399" s="202" t="n">
        <f aca="false">SUM(G394:G398)</f>
        <v>5</v>
      </c>
      <c r="H399" s="202" t="n">
        <f aca="false">SUM(H394:H398)</f>
        <v>101</v>
      </c>
      <c r="I399" s="202" t="n">
        <f aca="false">SUM(I394:I398)</f>
        <v>5</v>
      </c>
      <c r="J399" s="203" t="n">
        <f aca="false">SUM(J394:J398)</f>
        <v>91</v>
      </c>
      <c r="P399" s="157" t="s">
        <v>264</v>
      </c>
      <c r="Q399" s="56" t="n">
        <f aca="false">SUM(Q394:Q398)</f>
        <v>16</v>
      </c>
      <c r="R399" s="22" t="n">
        <f aca="false">SUM(R394:R398)</f>
        <v>290</v>
      </c>
      <c r="S399" s="150"/>
      <c r="T399" s="151"/>
    </row>
    <row r="400" customFormat="false" ht="13.5" hidden="false" customHeight="false" outlineLevel="0" collapsed="false">
      <c r="S400" s="156"/>
      <c r="T400" s="226"/>
    </row>
    <row r="401" customFormat="false" ht="12.75" hidden="false" customHeight="false" outlineLevel="0" collapsed="false">
      <c r="A401" s="42"/>
      <c r="B401" s="42"/>
      <c r="C401" s="42"/>
      <c r="D401" s="42"/>
      <c r="E401" s="42"/>
      <c r="F401" s="42"/>
      <c r="G401" s="42"/>
      <c r="H401" s="42"/>
      <c r="I401" s="42"/>
      <c r="J401" s="42"/>
      <c r="K401" s="42"/>
      <c r="L401" s="42"/>
      <c r="M401" s="42"/>
      <c r="N401" s="42"/>
      <c r="O401" s="42"/>
      <c r="P401" s="42"/>
      <c r="Q401" s="42"/>
      <c r="R401" s="42"/>
      <c r="S401" s="277"/>
      <c r="T401" s="226"/>
    </row>
    <row r="402" customFormat="false" ht="13.5" hidden="false" customHeight="false" outlineLevel="0" collapsed="false">
      <c r="S402" s="156"/>
      <c r="T402" s="226"/>
    </row>
    <row r="403" customFormat="false" ht="24.75" hidden="false" customHeight="true" outlineLevel="0" collapsed="false">
      <c r="A403" s="233" t="s">
        <v>291</v>
      </c>
      <c r="B403" s="233"/>
      <c r="C403" s="233"/>
      <c r="D403" s="233"/>
      <c r="S403" s="156"/>
      <c r="T403" s="226"/>
    </row>
    <row r="404" customFormat="false" ht="24" hidden="false" customHeight="true" outlineLevel="0" collapsed="false">
      <c r="A404" s="233"/>
      <c r="B404" s="233"/>
      <c r="C404" s="233"/>
      <c r="D404" s="233"/>
      <c r="O404" s="4" t="s">
        <v>2</v>
      </c>
      <c r="P404" s="4" t="s">
        <v>3</v>
      </c>
      <c r="S404" s="208"/>
      <c r="T404" s="226"/>
    </row>
    <row r="405" customFormat="false" ht="22.5" hidden="false" customHeight="true" outlineLevel="0" collapsed="false">
      <c r="A405" s="233"/>
      <c r="B405" s="233"/>
      <c r="C405" s="233"/>
      <c r="D405" s="233"/>
      <c r="I405" s="5" t="s">
        <v>4</v>
      </c>
      <c r="J405" s="5"/>
      <c r="K405" s="5"/>
      <c r="L405" s="5"/>
      <c r="M405" s="5"/>
      <c r="N405" s="5"/>
      <c r="O405" s="6" t="n">
        <f aca="false">SUM(Q408+Q413+Q416)</f>
        <v>21</v>
      </c>
      <c r="P405" s="6" t="n">
        <f aca="false">SUM(R408+R413+R416)</f>
        <v>442</v>
      </c>
      <c r="S405" s="208"/>
      <c r="T405" s="226"/>
    </row>
    <row r="406" customFormat="false" ht="21" hidden="false" customHeight="false" outlineLevel="0" collapsed="false">
      <c r="B406" s="224"/>
      <c r="D406" s="150"/>
      <c r="I406" s="162"/>
      <c r="J406" s="162"/>
      <c r="K406" s="162"/>
      <c r="L406" s="162"/>
      <c r="M406" s="162"/>
      <c r="N406" s="162"/>
      <c r="O406" s="9"/>
      <c r="P406" s="9"/>
      <c r="S406" s="150"/>
      <c r="T406" s="151"/>
    </row>
    <row r="407" customFormat="false" ht="36.75" hidden="false" customHeight="true" outlineLevel="0" collapsed="false">
      <c r="A407" s="15"/>
      <c r="C407" s="122"/>
      <c r="E407" s="10" t="s">
        <v>5</v>
      </c>
      <c r="F407" s="11" t="s">
        <v>6</v>
      </c>
      <c r="G407" s="11" t="s">
        <v>7</v>
      </c>
      <c r="H407" s="63" t="s">
        <v>8</v>
      </c>
      <c r="I407" s="1"/>
      <c r="Q407" s="138" t="s">
        <v>2</v>
      </c>
      <c r="R407" s="181" t="s">
        <v>3</v>
      </c>
      <c r="S407" s="156"/>
      <c r="T407" s="226"/>
    </row>
    <row r="408" customFormat="false" ht="13.5" hidden="false" customHeight="false" outlineLevel="0" collapsed="false">
      <c r="A408" s="23" t="s">
        <v>9</v>
      </c>
      <c r="B408" s="0" t="s">
        <v>292</v>
      </c>
      <c r="E408" s="260" t="n">
        <v>34</v>
      </c>
      <c r="F408" s="260" t="n">
        <v>63</v>
      </c>
      <c r="G408" s="260" t="n">
        <v>1</v>
      </c>
      <c r="H408" s="280" t="n">
        <v>4</v>
      </c>
      <c r="O408" s="1"/>
      <c r="P408" s="154" t="s">
        <v>14</v>
      </c>
      <c r="Q408" s="252" t="n">
        <f aca="false">SUM(H408)</f>
        <v>4</v>
      </c>
      <c r="R408" s="253" t="n">
        <f aca="false">SUM(E408:G408)</f>
        <v>98</v>
      </c>
      <c r="S408" s="156"/>
      <c r="T408" s="226"/>
    </row>
    <row r="409" customFormat="false" ht="14.25" hidden="false" customHeight="false" outlineLevel="0" collapsed="false">
      <c r="A409" s="15"/>
    </row>
    <row r="410" customFormat="false" ht="12.75" hidden="false" customHeight="false" outlineLevel="0" collapsed="false">
      <c r="C410" s="15"/>
      <c r="E410" s="81" t="s">
        <v>15</v>
      </c>
      <c r="F410" s="82" t="s">
        <v>3</v>
      </c>
      <c r="G410" s="81" t="s">
        <v>16</v>
      </c>
      <c r="H410" s="82" t="s">
        <v>3</v>
      </c>
      <c r="I410" s="81" t="s">
        <v>17</v>
      </c>
      <c r="J410" s="82" t="s">
        <v>3</v>
      </c>
      <c r="K410" s="81" t="s">
        <v>18</v>
      </c>
      <c r="L410" s="82" t="s">
        <v>3</v>
      </c>
      <c r="M410" s="81" t="s">
        <v>19</v>
      </c>
      <c r="N410" s="82" t="s">
        <v>3</v>
      </c>
      <c r="O410" s="83" t="s">
        <v>20</v>
      </c>
      <c r="S410" s="150"/>
      <c r="T410" s="151"/>
    </row>
    <row r="411" customFormat="false" ht="12.75" hidden="false" customHeight="false" outlineLevel="0" collapsed="false">
      <c r="A411" s="15" t="s">
        <v>21</v>
      </c>
      <c r="B411" s="0" t="s">
        <v>293</v>
      </c>
      <c r="D411" s="156"/>
      <c r="E411" s="34" t="n">
        <v>1</v>
      </c>
      <c r="F411" s="35" t="n">
        <v>21</v>
      </c>
      <c r="G411" s="34" t="n">
        <v>1</v>
      </c>
      <c r="H411" s="35" t="n">
        <v>21</v>
      </c>
      <c r="I411" s="34" t="n">
        <v>1</v>
      </c>
      <c r="J411" s="35" t="n">
        <v>14</v>
      </c>
      <c r="K411" s="34" t="n">
        <v>1</v>
      </c>
      <c r="L411" s="35" t="n">
        <v>21</v>
      </c>
      <c r="M411" s="34" t="n">
        <v>1</v>
      </c>
      <c r="N411" s="110" t="n">
        <v>19</v>
      </c>
      <c r="O411" s="36"/>
      <c r="P411" s="157"/>
      <c r="Q411" s="34" t="n">
        <f aca="false">SUM(E411+G411+I411+K411+M411+O411)</f>
        <v>5</v>
      </c>
      <c r="R411" s="36" t="n">
        <f aca="false">SUM(F411+H411+J411+L411+N411)</f>
        <v>96</v>
      </c>
    </row>
    <row r="412" customFormat="false" ht="12.75" hidden="false" customHeight="false" outlineLevel="0" collapsed="false">
      <c r="A412" s="15" t="s">
        <v>21</v>
      </c>
      <c r="B412" s="0" t="s">
        <v>294</v>
      </c>
      <c r="E412" s="37" t="n">
        <v>1</v>
      </c>
      <c r="F412" s="55" t="n">
        <v>21</v>
      </c>
      <c r="G412" s="37" t="n">
        <v>1</v>
      </c>
      <c r="H412" s="55" t="n">
        <v>19</v>
      </c>
      <c r="I412" s="37" t="n">
        <v>1</v>
      </c>
      <c r="J412" s="55" t="n">
        <v>12</v>
      </c>
      <c r="K412" s="37" t="n">
        <v>1</v>
      </c>
      <c r="L412" s="55" t="n">
        <v>19</v>
      </c>
      <c r="M412" s="37" t="n">
        <v>1</v>
      </c>
      <c r="N412" s="67" t="n">
        <v>18</v>
      </c>
      <c r="O412" s="21"/>
      <c r="P412" s="157"/>
      <c r="Q412" s="37" t="n">
        <f aca="false">SUM(E412+G412+I412+K412+M412+O412)</f>
        <v>5</v>
      </c>
      <c r="R412" s="21" t="n">
        <f aca="false">SUM(F412+H412+J412+L412+N412)</f>
        <v>89</v>
      </c>
    </row>
    <row r="413" customFormat="false" ht="13.5" hidden="false" customHeight="false" outlineLevel="0" collapsed="false">
      <c r="C413" s="15"/>
      <c r="D413" s="15"/>
      <c r="E413" s="305" t="n">
        <f aca="false">SUM(E411:E412)</f>
        <v>2</v>
      </c>
      <c r="F413" s="305" t="n">
        <f aca="false">SUM(F411:F412)</f>
        <v>42</v>
      </c>
      <c r="G413" s="305" t="n">
        <f aca="false">SUM(G411:G412)</f>
        <v>2</v>
      </c>
      <c r="H413" s="305" t="n">
        <f aca="false">SUM(H411:H412)</f>
        <v>40</v>
      </c>
      <c r="I413" s="305" t="n">
        <f aca="false">SUM(I411:I412)</f>
        <v>2</v>
      </c>
      <c r="J413" s="305" t="n">
        <f aca="false">SUM(J411:J412)</f>
        <v>26</v>
      </c>
      <c r="K413" s="305" t="n">
        <f aca="false">SUM(K411:K412)</f>
        <v>2</v>
      </c>
      <c r="L413" s="305" t="n">
        <f aca="false">SUM(L411:L412)</f>
        <v>40</v>
      </c>
      <c r="M413" s="305" t="n">
        <f aca="false">SUM(M411:M412)</f>
        <v>2</v>
      </c>
      <c r="N413" s="305" t="n">
        <f aca="false">SUM(N411:N412)</f>
        <v>37</v>
      </c>
      <c r="O413" s="203" t="n">
        <f aca="false">SUM(O411:O412)</f>
        <v>0</v>
      </c>
      <c r="P413" s="154" t="s">
        <v>26</v>
      </c>
      <c r="Q413" s="60" t="n">
        <f aca="false">SUM(Q411:Q412)</f>
        <v>10</v>
      </c>
      <c r="R413" s="60" t="n">
        <f aca="false">SUM(R411:R412)</f>
        <v>185</v>
      </c>
      <c r="S413" s="150"/>
      <c r="T413" s="151"/>
    </row>
    <row r="414" customFormat="false" ht="14.25" hidden="false" customHeight="false" outlineLevel="0" collapsed="false">
      <c r="C414" s="15"/>
      <c r="D414" s="15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68"/>
      <c r="Q414" s="68"/>
      <c r="R414" s="68"/>
      <c r="S414" s="150"/>
      <c r="T414" s="151"/>
    </row>
    <row r="415" customFormat="false" ht="12.75" hidden="false" customHeight="false" outlineLevel="0" collapsed="false">
      <c r="C415" s="15"/>
      <c r="D415" s="15"/>
      <c r="E415" s="81" t="s">
        <v>15</v>
      </c>
      <c r="F415" s="82" t="s">
        <v>3</v>
      </c>
      <c r="G415" s="81" t="s">
        <v>16</v>
      </c>
      <c r="H415" s="82" t="s">
        <v>3</v>
      </c>
      <c r="I415" s="81" t="s">
        <v>17</v>
      </c>
      <c r="J415" s="82" t="s">
        <v>3</v>
      </c>
      <c r="Q415" s="68"/>
      <c r="S415" s="150"/>
      <c r="T415" s="151"/>
    </row>
    <row r="416" customFormat="false" ht="13.5" hidden="false" customHeight="false" outlineLevel="0" collapsed="false">
      <c r="A416" s="15" t="s">
        <v>295</v>
      </c>
      <c r="B416" s="0" t="s">
        <v>296</v>
      </c>
      <c r="D416" s="156"/>
      <c r="E416" s="257" t="n">
        <v>3</v>
      </c>
      <c r="F416" s="306" t="n">
        <v>60</v>
      </c>
      <c r="G416" s="257" t="n">
        <v>2</v>
      </c>
      <c r="H416" s="306" t="n">
        <v>55</v>
      </c>
      <c r="I416" s="257" t="n">
        <v>2</v>
      </c>
      <c r="J416" s="306" t="n">
        <v>44</v>
      </c>
      <c r="K416" s="188"/>
      <c r="L416" s="188"/>
      <c r="M416" s="188"/>
      <c r="N416" s="188"/>
      <c r="O416" s="188"/>
      <c r="P416" s="154" t="s">
        <v>264</v>
      </c>
      <c r="Q416" s="257" t="n">
        <f aca="false">SUM(E416+G416+I416)</f>
        <v>7</v>
      </c>
      <c r="R416" s="258" t="n">
        <f aca="false">SUM(F416+H416+J416)</f>
        <v>159</v>
      </c>
    </row>
    <row r="417" customFormat="false" ht="13.5" hidden="false" customHeight="false" outlineLevel="0" collapsed="false">
      <c r="C417" s="15"/>
      <c r="D417" s="150"/>
      <c r="E417" s="150"/>
      <c r="F417" s="150"/>
      <c r="G417" s="150"/>
      <c r="H417" s="150"/>
      <c r="I417" s="150"/>
      <c r="J417" s="150"/>
      <c r="K417" s="150"/>
      <c r="L417" s="150"/>
      <c r="M417" s="150"/>
      <c r="S417" s="150"/>
      <c r="T417" s="151"/>
    </row>
    <row r="418" customFormat="false" ht="12.75" hidden="false" customHeight="false" outlineLevel="0" collapsed="false">
      <c r="A418" s="42"/>
      <c r="B418" s="42"/>
      <c r="C418" s="42"/>
      <c r="D418" s="42"/>
      <c r="E418" s="42"/>
      <c r="F418" s="42"/>
      <c r="G418" s="42"/>
      <c r="H418" s="42"/>
      <c r="I418" s="42"/>
      <c r="J418" s="42"/>
      <c r="K418" s="42"/>
      <c r="L418" s="42"/>
      <c r="M418" s="42"/>
      <c r="N418" s="42"/>
      <c r="O418" s="42"/>
      <c r="P418" s="42"/>
      <c r="Q418" s="42"/>
      <c r="R418" s="42"/>
      <c r="S418" s="277"/>
      <c r="T418" s="226"/>
    </row>
    <row r="419" customFormat="false" ht="13.5" hidden="false" customHeight="false" outlineLevel="0" collapsed="false">
      <c r="B419" s="15"/>
      <c r="D419" s="15"/>
      <c r="E419" s="15"/>
      <c r="F419" s="15"/>
      <c r="G419" s="15"/>
      <c r="H419" s="15"/>
      <c r="I419" s="15"/>
      <c r="J419" s="15"/>
      <c r="K419" s="15"/>
      <c r="L419" s="15"/>
      <c r="M419" s="15"/>
      <c r="N419" s="15"/>
      <c r="O419" s="15"/>
      <c r="P419" s="15"/>
      <c r="Q419" s="15"/>
      <c r="S419" s="150"/>
      <c r="T419" s="151"/>
    </row>
    <row r="420" customFormat="false" ht="15.75" hidden="false" customHeight="true" outlineLevel="0" collapsed="false">
      <c r="A420" s="233" t="s">
        <v>297</v>
      </c>
      <c r="B420" s="233"/>
      <c r="C420" s="233"/>
      <c r="D420" s="233"/>
      <c r="E420" s="15"/>
      <c r="F420" s="15"/>
      <c r="G420" s="15"/>
      <c r="H420" s="15"/>
      <c r="I420" s="15"/>
      <c r="J420" s="15"/>
      <c r="K420" s="15"/>
      <c r="L420" s="15"/>
      <c r="M420" s="15"/>
      <c r="N420" s="15"/>
      <c r="O420" s="15"/>
      <c r="P420" s="15"/>
      <c r="Q420" s="15"/>
      <c r="S420" s="150"/>
      <c r="T420" s="151"/>
    </row>
    <row r="421" customFormat="false" ht="12.75" hidden="false" customHeight="true" outlineLevel="0" collapsed="false">
      <c r="A421" s="233"/>
      <c r="B421" s="233"/>
      <c r="C421" s="233"/>
      <c r="D421" s="233"/>
      <c r="O421" s="4" t="s">
        <v>2</v>
      </c>
      <c r="P421" s="4" t="s">
        <v>3</v>
      </c>
      <c r="S421" s="150"/>
      <c r="T421" s="151"/>
    </row>
    <row r="422" customFormat="false" ht="22.5" hidden="false" customHeight="true" outlineLevel="0" collapsed="false">
      <c r="A422" s="233"/>
      <c r="B422" s="233"/>
      <c r="C422" s="233"/>
      <c r="D422" s="233"/>
      <c r="I422" s="5" t="s">
        <v>4</v>
      </c>
      <c r="J422" s="5"/>
      <c r="K422" s="5"/>
      <c r="L422" s="5"/>
      <c r="M422" s="5"/>
      <c r="N422" s="5"/>
      <c r="O422" s="6" t="n">
        <f aca="false">SUM(Q431+Q438+Q444)</f>
        <v>37</v>
      </c>
      <c r="P422" s="6" t="n">
        <f aca="false">SUM(R431+R438+R444)</f>
        <v>646</v>
      </c>
      <c r="S422" s="150"/>
      <c r="T422" s="151"/>
    </row>
    <row r="423" customFormat="false" ht="22.5" hidden="false" customHeight="true" outlineLevel="0" collapsed="false">
      <c r="A423" s="234"/>
      <c r="B423" s="234"/>
      <c r="C423" s="234"/>
      <c r="D423" s="234"/>
      <c r="I423" s="162"/>
      <c r="J423" s="162"/>
      <c r="K423" s="162"/>
      <c r="L423" s="162"/>
      <c r="M423" s="162"/>
      <c r="N423" s="162"/>
      <c r="O423" s="9"/>
      <c r="P423" s="9"/>
      <c r="S423" s="150"/>
      <c r="T423" s="151"/>
    </row>
    <row r="424" customFormat="false" ht="36" hidden="false" customHeight="true" outlineLevel="0" collapsed="false">
      <c r="B424" s="156"/>
      <c r="C424" s="122"/>
      <c r="E424" s="10" t="s">
        <v>5</v>
      </c>
      <c r="F424" s="11" t="s">
        <v>6</v>
      </c>
      <c r="G424" s="11" t="s">
        <v>7</v>
      </c>
      <c r="H424" s="63" t="s">
        <v>8</v>
      </c>
      <c r="I424" s="1"/>
      <c r="Q424" s="181" t="s">
        <v>2</v>
      </c>
      <c r="R424" s="181" t="s">
        <v>3</v>
      </c>
      <c r="S424" s="156"/>
      <c r="T424" s="226"/>
    </row>
    <row r="425" customFormat="false" ht="12.75" hidden="false" customHeight="false" outlineLevel="0" collapsed="false">
      <c r="A425" s="15" t="s">
        <v>215</v>
      </c>
      <c r="B425" s="0" t="s">
        <v>298</v>
      </c>
      <c r="E425" s="17" t="n">
        <v>28</v>
      </c>
      <c r="F425" s="17" t="n">
        <v>10</v>
      </c>
      <c r="G425" s="17" t="n">
        <v>19</v>
      </c>
      <c r="H425" s="17" t="n">
        <v>2</v>
      </c>
      <c r="O425" s="1"/>
      <c r="P425" s="154"/>
      <c r="Q425" s="296" t="n">
        <f aca="false">SUM(H425)</f>
        <v>2</v>
      </c>
      <c r="R425" s="106" t="n">
        <f aca="false">SUM(E425:G425)</f>
        <v>57</v>
      </c>
    </row>
    <row r="426" customFormat="false" ht="12.75" hidden="false" customHeight="false" outlineLevel="0" collapsed="false">
      <c r="A426" s="15" t="s">
        <v>215</v>
      </c>
      <c r="B426" s="0" t="s">
        <v>299</v>
      </c>
      <c r="E426" s="20" t="n">
        <v>8</v>
      </c>
      <c r="F426" s="20" t="n">
        <v>7</v>
      </c>
      <c r="G426" s="20" t="n">
        <v>7</v>
      </c>
      <c r="H426" s="20" t="n">
        <v>1</v>
      </c>
      <c r="Q426" s="307" t="n">
        <f aca="false">SUM(H426)</f>
        <v>1</v>
      </c>
      <c r="R426" s="308" t="n">
        <f aca="false">SUM(E426:G426)</f>
        <v>22</v>
      </c>
    </row>
    <row r="427" customFormat="false" ht="12.75" hidden="false" customHeight="false" outlineLevel="0" collapsed="false">
      <c r="A427" s="15" t="s">
        <v>215</v>
      </c>
      <c r="B427" s="0" t="s">
        <v>300</v>
      </c>
      <c r="E427" s="20" t="n">
        <v>9</v>
      </c>
      <c r="F427" s="20" t="n">
        <v>6</v>
      </c>
      <c r="G427" s="20" t="n">
        <v>5</v>
      </c>
      <c r="H427" s="20" t="n">
        <v>1</v>
      </c>
      <c r="Q427" s="307" t="n">
        <f aca="false">SUM(H427)</f>
        <v>1</v>
      </c>
      <c r="R427" s="308" t="n">
        <f aca="false">SUM(E427:G427)</f>
        <v>20</v>
      </c>
    </row>
    <row r="428" customFormat="false" ht="12.75" hidden="false" customHeight="false" outlineLevel="0" collapsed="false">
      <c r="A428" s="15" t="s">
        <v>215</v>
      </c>
      <c r="B428" s="0" t="s">
        <v>301</v>
      </c>
      <c r="E428" s="20" t="n">
        <v>6</v>
      </c>
      <c r="F428" s="20" t="n">
        <v>9</v>
      </c>
      <c r="G428" s="20" t="n">
        <v>4</v>
      </c>
      <c r="H428" s="20" t="n">
        <v>1</v>
      </c>
      <c r="Q428" s="307" t="n">
        <f aca="false">SUM(H428)</f>
        <v>1</v>
      </c>
      <c r="R428" s="308" t="n">
        <f aca="false">SUM(E428:G428)</f>
        <v>19</v>
      </c>
    </row>
    <row r="429" customFormat="false" ht="12.75" hidden="false" customHeight="false" outlineLevel="0" collapsed="false">
      <c r="A429" s="15" t="s">
        <v>215</v>
      </c>
      <c r="B429" s="0" t="s">
        <v>302</v>
      </c>
      <c r="E429" s="20" t="n">
        <v>11</v>
      </c>
      <c r="F429" s="20" t="n">
        <v>12</v>
      </c>
      <c r="G429" s="20" t="n">
        <v>20</v>
      </c>
      <c r="H429" s="20" t="n">
        <v>2</v>
      </c>
      <c r="Q429" s="307" t="n">
        <f aca="false">SUM(H429)</f>
        <v>2</v>
      </c>
      <c r="R429" s="308" t="n">
        <f aca="false">SUM(E429:G429)</f>
        <v>43</v>
      </c>
    </row>
    <row r="430" customFormat="false" ht="12.75" hidden="false" customHeight="false" outlineLevel="0" collapsed="false">
      <c r="A430" s="15" t="s">
        <v>215</v>
      </c>
      <c r="B430" s="0" t="s">
        <v>303</v>
      </c>
      <c r="E430" s="21" t="n">
        <v>7</v>
      </c>
      <c r="F430" s="21" t="n">
        <v>5</v>
      </c>
      <c r="G430" s="21" t="n">
        <v>5</v>
      </c>
      <c r="H430" s="21" t="n">
        <v>1</v>
      </c>
      <c r="Q430" s="297" t="n">
        <f aca="false">SUM(H430)</f>
        <v>1</v>
      </c>
      <c r="R430" s="298" t="n">
        <f aca="false">SUM(E430:G430)</f>
        <v>17</v>
      </c>
    </row>
    <row r="431" customFormat="false" ht="13.5" hidden="false" customHeight="false" outlineLevel="0" collapsed="false">
      <c r="C431" s="15"/>
      <c r="E431" s="22" t="n">
        <f aca="false">SUM(E425:E430)</f>
        <v>69</v>
      </c>
      <c r="F431" s="22" t="n">
        <f aca="false">SUM(F425:F430)</f>
        <v>49</v>
      </c>
      <c r="G431" s="22" t="n">
        <f aca="false">SUM(G425:G430)</f>
        <v>60</v>
      </c>
      <c r="H431" s="22" t="n">
        <f aca="false">SUM(H425:H430)</f>
        <v>8</v>
      </c>
      <c r="O431" s="15"/>
      <c r="P431" s="154" t="s">
        <v>14</v>
      </c>
      <c r="Q431" s="202" t="n">
        <f aca="false">SUM(Q425:Q430)</f>
        <v>8</v>
      </c>
      <c r="R431" s="309" t="n">
        <f aca="false">SUM(R425:R430)</f>
        <v>178</v>
      </c>
      <c r="S431" s="150"/>
      <c r="T431" s="151"/>
    </row>
    <row r="432" customFormat="false" ht="14.25" hidden="false" customHeight="false" outlineLevel="0" collapsed="false">
      <c r="C432" s="15"/>
      <c r="O432" s="15"/>
      <c r="Q432" s="15"/>
      <c r="S432" s="150"/>
      <c r="T432" s="151"/>
    </row>
    <row r="433" customFormat="false" ht="12.75" hidden="false" customHeight="false" outlineLevel="0" collapsed="false">
      <c r="C433" s="15"/>
      <c r="E433" s="81" t="s">
        <v>15</v>
      </c>
      <c r="F433" s="82" t="s">
        <v>3</v>
      </c>
      <c r="G433" s="81" t="s">
        <v>16</v>
      </c>
      <c r="H433" s="82" t="s">
        <v>3</v>
      </c>
      <c r="I433" s="81" t="s">
        <v>17</v>
      </c>
      <c r="J433" s="82" t="s">
        <v>3</v>
      </c>
      <c r="K433" s="81" t="s">
        <v>18</v>
      </c>
      <c r="L433" s="82" t="s">
        <v>3</v>
      </c>
      <c r="M433" s="81" t="s">
        <v>19</v>
      </c>
      <c r="N433" s="82" t="s">
        <v>3</v>
      </c>
      <c r="O433" s="83" t="s">
        <v>20</v>
      </c>
      <c r="S433" s="150"/>
      <c r="T433" s="151"/>
    </row>
    <row r="434" customFormat="false" ht="12.75" hidden="false" customHeight="false" outlineLevel="0" collapsed="false">
      <c r="A434" s="15" t="s">
        <v>21</v>
      </c>
      <c r="B434" s="0" t="s">
        <v>298</v>
      </c>
      <c r="E434" s="34" t="n">
        <v>1</v>
      </c>
      <c r="F434" s="35" t="n">
        <v>27</v>
      </c>
      <c r="G434" s="34" t="n">
        <v>1</v>
      </c>
      <c r="H434" s="35" t="n">
        <v>20</v>
      </c>
      <c r="I434" s="34" t="n">
        <v>1</v>
      </c>
      <c r="J434" s="35" t="n">
        <v>14</v>
      </c>
      <c r="K434" s="34" t="n">
        <v>1</v>
      </c>
      <c r="L434" s="35" t="n">
        <v>19</v>
      </c>
      <c r="M434" s="34" t="n">
        <v>1</v>
      </c>
      <c r="N434" s="35" t="n">
        <v>24</v>
      </c>
      <c r="O434" s="36"/>
      <c r="P434" s="157"/>
      <c r="Q434" s="34" t="n">
        <f aca="false">SUM(E434+G434+I434+K434+M434+O434)</f>
        <v>5</v>
      </c>
      <c r="R434" s="36" t="n">
        <f aca="false">SUM(F434+H434+J434+L434+N434)</f>
        <v>104</v>
      </c>
    </row>
    <row r="435" customFormat="false" ht="12.75" hidden="false" customHeight="false" outlineLevel="0" collapsed="false">
      <c r="A435" s="15" t="s">
        <v>21</v>
      </c>
      <c r="B435" s="0" t="s">
        <v>299</v>
      </c>
      <c r="E435" s="32"/>
      <c r="F435" s="33" t="n">
        <v>7</v>
      </c>
      <c r="G435" s="32"/>
      <c r="H435" s="33" t="n">
        <v>4</v>
      </c>
      <c r="I435" s="32" t="n">
        <v>1</v>
      </c>
      <c r="J435" s="33" t="n">
        <v>14</v>
      </c>
      <c r="K435" s="32" t="n">
        <v>1</v>
      </c>
      <c r="L435" s="33" t="n">
        <v>11</v>
      </c>
      <c r="M435" s="32" t="n">
        <v>1</v>
      </c>
      <c r="N435" s="33" t="n">
        <v>17</v>
      </c>
      <c r="O435" s="20" t="n">
        <v>1</v>
      </c>
      <c r="Q435" s="32" t="n">
        <f aca="false">SUM(E435+G435+I435+K435+M435+O435)</f>
        <v>4</v>
      </c>
      <c r="R435" s="20" t="n">
        <f aca="false">SUM(F435+H435+J435+L435+N435)</f>
        <v>53</v>
      </c>
    </row>
    <row r="436" customFormat="false" ht="12.75" hidden="false" customHeight="false" outlineLevel="0" collapsed="false">
      <c r="A436" s="15" t="s">
        <v>21</v>
      </c>
      <c r="B436" s="0" t="s">
        <v>300</v>
      </c>
      <c r="E436" s="32" t="n">
        <v>1</v>
      </c>
      <c r="F436" s="33" t="n">
        <v>15</v>
      </c>
      <c r="G436" s="32"/>
      <c r="H436" s="33" t="n">
        <v>8</v>
      </c>
      <c r="I436" s="32"/>
      <c r="J436" s="33" t="n">
        <v>6</v>
      </c>
      <c r="K436" s="32" t="n">
        <v>1</v>
      </c>
      <c r="L436" s="33" t="n">
        <v>9</v>
      </c>
      <c r="M436" s="32" t="n">
        <v>1</v>
      </c>
      <c r="N436" s="33" t="n">
        <v>12</v>
      </c>
      <c r="O436" s="20" t="n">
        <v>1</v>
      </c>
      <c r="Q436" s="32" t="n">
        <f aca="false">SUM(E436+G436+I436+K436+M436+O436)</f>
        <v>4</v>
      </c>
      <c r="R436" s="20" t="n">
        <f aca="false">SUM(F436+H436+J436+L436+N436)</f>
        <v>50</v>
      </c>
    </row>
    <row r="437" customFormat="false" ht="12.75" hidden="false" customHeight="false" outlineLevel="0" collapsed="false">
      <c r="A437" s="15" t="s">
        <v>21</v>
      </c>
      <c r="B437" s="0" t="s">
        <v>301</v>
      </c>
      <c r="E437" s="37"/>
      <c r="F437" s="55"/>
      <c r="G437" s="37" t="n">
        <v>1</v>
      </c>
      <c r="H437" s="55" t="n">
        <v>19</v>
      </c>
      <c r="I437" s="37" t="n">
        <v>1</v>
      </c>
      <c r="J437" s="55" t="n">
        <v>16</v>
      </c>
      <c r="K437" s="37" t="n">
        <v>1</v>
      </c>
      <c r="L437" s="55" t="n">
        <v>28</v>
      </c>
      <c r="M437" s="37" t="n">
        <v>1</v>
      </c>
      <c r="N437" s="55" t="n">
        <v>17</v>
      </c>
      <c r="O437" s="21"/>
      <c r="Q437" s="37" t="n">
        <f aca="false">SUM(E437+G437+I437+K437+M437+O437)</f>
        <v>4</v>
      </c>
      <c r="R437" s="21" t="n">
        <f aca="false">SUM(F437+H437+J437+L437+N437)</f>
        <v>80</v>
      </c>
    </row>
    <row r="438" customFormat="false" ht="13.5" hidden="false" customHeight="false" outlineLevel="0" collapsed="false">
      <c r="C438" s="15"/>
      <c r="D438" s="15"/>
      <c r="E438" s="202" t="n">
        <f aca="false">SUM(E434:E437)</f>
        <v>2</v>
      </c>
      <c r="F438" s="202" t="n">
        <f aca="false">SUM(F434:F437)</f>
        <v>49</v>
      </c>
      <c r="G438" s="202" t="n">
        <f aca="false">SUM(G434:G437)</f>
        <v>2</v>
      </c>
      <c r="H438" s="202" t="n">
        <f aca="false">SUM(H434:H437)</f>
        <v>51</v>
      </c>
      <c r="I438" s="202" t="n">
        <f aca="false">SUM(I434:I437)</f>
        <v>3</v>
      </c>
      <c r="J438" s="202" t="n">
        <f aca="false">SUM(J434:J437)</f>
        <v>50</v>
      </c>
      <c r="K438" s="202" t="n">
        <f aca="false">SUM(K434:K437)</f>
        <v>4</v>
      </c>
      <c r="L438" s="202" t="n">
        <f aca="false">SUM(L434:L437)</f>
        <v>67</v>
      </c>
      <c r="M438" s="202" t="n">
        <f aca="false">SUM(M434:M437)</f>
        <v>4</v>
      </c>
      <c r="N438" s="202" t="n">
        <f aca="false">SUM(N434:N437)</f>
        <v>70</v>
      </c>
      <c r="O438" s="203" t="n">
        <f aca="false">SUM(O434:O437)</f>
        <v>2</v>
      </c>
      <c r="P438" s="154" t="s">
        <v>26</v>
      </c>
      <c r="Q438" s="202" t="n">
        <f aca="false">SUM(Q434:Q437)</f>
        <v>17</v>
      </c>
      <c r="R438" s="309" t="n">
        <f aca="false">SUM(R434:R437)</f>
        <v>287</v>
      </c>
      <c r="S438" s="150"/>
      <c r="T438" s="151"/>
    </row>
    <row r="439" customFormat="false" ht="14.25" hidden="false" customHeight="false" outlineLevel="0" collapsed="false">
      <c r="C439" s="15"/>
      <c r="D439" s="15"/>
      <c r="E439" s="15"/>
      <c r="F439" s="15"/>
      <c r="G439" s="15"/>
      <c r="H439" s="15"/>
      <c r="I439" s="15"/>
      <c r="J439" s="15"/>
      <c r="K439" s="15"/>
      <c r="L439" s="15"/>
      <c r="M439" s="15"/>
      <c r="N439" s="15"/>
      <c r="S439" s="150"/>
      <c r="T439" s="151"/>
    </row>
    <row r="440" customFormat="false" ht="12.75" hidden="false" customHeight="false" outlineLevel="0" collapsed="false">
      <c r="C440" s="15"/>
      <c r="E440" s="81" t="s">
        <v>15</v>
      </c>
      <c r="F440" s="82" t="s">
        <v>3</v>
      </c>
      <c r="G440" s="81" t="s">
        <v>16</v>
      </c>
      <c r="H440" s="82" t="s">
        <v>3</v>
      </c>
      <c r="I440" s="81" t="s">
        <v>17</v>
      </c>
      <c r="J440" s="82" t="s">
        <v>3</v>
      </c>
      <c r="Q440" s="68"/>
      <c r="S440" s="150"/>
      <c r="T440" s="151"/>
    </row>
    <row r="441" customFormat="false" ht="12.75" hidden="false" customHeight="false" outlineLevel="0" collapsed="false">
      <c r="A441" s="15" t="s">
        <v>191</v>
      </c>
      <c r="B441" s="0" t="s">
        <v>298</v>
      </c>
      <c r="E441" s="212" t="n">
        <v>2</v>
      </c>
      <c r="F441" s="213" t="n">
        <v>28</v>
      </c>
      <c r="G441" s="212" t="n">
        <v>2</v>
      </c>
      <c r="H441" s="213" t="n">
        <v>31</v>
      </c>
      <c r="I441" s="212" t="n">
        <v>2</v>
      </c>
      <c r="J441" s="213" t="n">
        <v>28</v>
      </c>
      <c r="K441" s="188"/>
      <c r="L441" s="188"/>
      <c r="M441" s="188"/>
      <c r="N441" s="188"/>
      <c r="O441" s="188"/>
      <c r="P441" s="157"/>
      <c r="Q441" s="246" t="n">
        <f aca="false">SUM(E441+G441+I441)</f>
        <v>6</v>
      </c>
      <c r="R441" s="247" t="n">
        <f aca="false">SUM(F441+H441+J441)</f>
        <v>87</v>
      </c>
    </row>
    <row r="442" customFormat="false" ht="12.75" hidden="false" customHeight="false" outlineLevel="0" collapsed="false">
      <c r="A442" s="15" t="s">
        <v>191</v>
      </c>
      <c r="B442" s="0" t="s">
        <v>300</v>
      </c>
      <c r="E442" s="215" t="n">
        <v>1</v>
      </c>
      <c r="F442" s="216" t="n">
        <v>19</v>
      </c>
      <c r="G442" s="215" t="n">
        <v>1</v>
      </c>
      <c r="H442" s="216" t="n">
        <v>17</v>
      </c>
      <c r="I442" s="215" t="n">
        <v>1</v>
      </c>
      <c r="J442" s="216" t="n">
        <v>12</v>
      </c>
      <c r="Q442" s="248" t="n">
        <f aca="false">SUM(E442+G442+I442)</f>
        <v>3</v>
      </c>
      <c r="R442" s="249" t="n">
        <f aca="false">SUM(F442+H442+J442)</f>
        <v>48</v>
      </c>
    </row>
    <row r="443" customFormat="false" ht="12.75" hidden="false" customHeight="false" outlineLevel="0" collapsed="false">
      <c r="A443" s="15" t="s">
        <v>191</v>
      </c>
      <c r="B443" s="0" t="s">
        <v>301</v>
      </c>
      <c r="E443" s="230" t="n">
        <v>1</v>
      </c>
      <c r="F443" s="231" t="n">
        <v>15</v>
      </c>
      <c r="G443" s="230" t="n">
        <v>1</v>
      </c>
      <c r="H443" s="231" t="n">
        <v>15</v>
      </c>
      <c r="I443" s="230" t="n">
        <v>1</v>
      </c>
      <c r="J443" s="231" t="n">
        <v>16</v>
      </c>
      <c r="Q443" s="250" t="n">
        <f aca="false">SUM(E443+G443+I443)</f>
        <v>3</v>
      </c>
      <c r="R443" s="251" t="n">
        <f aca="false">SUM(F443+H443+J443)</f>
        <v>46</v>
      </c>
    </row>
    <row r="444" customFormat="false" ht="13.5" hidden="false" customHeight="false" outlineLevel="0" collapsed="false">
      <c r="C444" s="15"/>
      <c r="D444" s="15"/>
      <c r="E444" s="202" t="n">
        <f aca="false">SUM(E441:E443)</f>
        <v>4</v>
      </c>
      <c r="F444" s="202" t="n">
        <f aca="false">SUM(F441:F443)</f>
        <v>62</v>
      </c>
      <c r="G444" s="202" t="n">
        <f aca="false">SUM(G441:G443)</f>
        <v>4</v>
      </c>
      <c r="H444" s="202" t="n">
        <f aca="false">SUM(H441:H443)</f>
        <v>63</v>
      </c>
      <c r="I444" s="202" t="n">
        <f aca="false">SUM(I441:I443)</f>
        <v>4</v>
      </c>
      <c r="J444" s="203" t="n">
        <f aca="false">SUM(J441:J443)</f>
        <v>56</v>
      </c>
      <c r="P444" s="154" t="s">
        <v>264</v>
      </c>
      <c r="Q444" s="202" t="n">
        <f aca="false">SUM(Q441:Q443)</f>
        <v>12</v>
      </c>
      <c r="R444" s="309" t="n">
        <f aca="false">SUM(R441:R443)</f>
        <v>181</v>
      </c>
      <c r="S444" s="150"/>
      <c r="T444" s="151"/>
    </row>
    <row r="445" customFormat="false" ht="13.5" hidden="false" customHeight="false" outlineLevel="0" collapsed="false">
      <c r="S445" s="156"/>
      <c r="T445" s="226"/>
    </row>
    <row r="446" customFormat="false" ht="12.75" hidden="false" customHeight="false" outlineLevel="0" collapsed="false">
      <c r="A446" s="42"/>
      <c r="B446" s="42"/>
      <c r="C446" s="42"/>
      <c r="D446" s="42"/>
      <c r="E446" s="42"/>
      <c r="F446" s="42"/>
      <c r="G446" s="42"/>
      <c r="H446" s="42"/>
      <c r="I446" s="42"/>
      <c r="J446" s="42"/>
      <c r="K446" s="42"/>
      <c r="L446" s="42"/>
      <c r="M446" s="42"/>
      <c r="N446" s="42"/>
      <c r="O446" s="42"/>
      <c r="P446" s="42"/>
      <c r="Q446" s="42"/>
      <c r="R446" s="42"/>
      <c r="S446" s="42"/>
    </row>
    <row r="447" customFormat="false" ht="13.5" hidden="false" customHeight="false" outlineLevel="0" collapsed="false">
      <c r="A447" s="15"/>
      <c r="B447" s="15"/>
    </row>
    <row r="448" customFormat="false" ht="24.75" hidden="false" customHeight="true" outlineLevel="0" collapsed="false">
      <c r="A448" s="233" t="s">
        <v>304</v>
      </c>
      <c r="B448" s="233"/>
      <c r="C448" s="233"/>
      <c r="D448" s="233"/>
    </row>
    <row r="449" customFormat="false" ht="24.75" hidden="false" customHeight="true" outlineLevel="0" collapsed="false">
      <c r="A449" s="233"/>
      <c r="B449" s="233"/>
      <c r="C449" s="233"/>
      <c r="D449" s="233"/>
      <c r="O449" s="4" t="s">
        <v>2</v>
      </c>
      <c r="P449" s="4" t="s">
        <v>3</v>
      </c>
      <c r="S449" s="156"/>
      <c r="T449" s="226"/>
    </row>
    <row r="450" customFormat="false" ht="30" hidden="false" customHeight="true" outlineLevel="0" collapsed="false">
      <c r="A450" s="233"/>
      <c r="B450" s="233"/>
      <c r="C450" s="233"/>
      <c r="D450" s="233"/>
      <c r="I450" s="5" t="s">
        <v>4</v>
      </c>
      <c r="J450" s="5"/>
      <c r="K450" s="5"/>
      <c r="L450" s="5"/>
      <c r="M450" s="5"/>
      <c r="N450" s="5"/>
      <c r="O450" s="6" t="n">
        <f aca="false">SUM(Q453+Q458)</f>
        <v>31</v>
      </c>
      <c r="P450" s="6" t="n">
        <f aca="false">SUM(R453+R458)</f>
        <v>702</v>
      </c>
      <c r="S450" s="156"/>
      <c r="T450" s="226"/>
    </row>
    <row r="451" customFormat="false" ht="18.75" hidden="false" customHeight="true" outlineLevel="0" collapsed="false">
      <c r="A451" s="180"/>
      <c r="B451" s="180"/>
      <c r="C451" s="180"/>
      <c r="D451" s="180"/>
      <c r="S451" s="156"/>
      <c r="T451" s="226"/>
    </row>
    <row r="452" customFormat="false" ht="18.75" hidden="false" customHeight="true" outlineLevel="0" collapsed="false">
      <c r="A452" s="180"/>
      <c r="B452" s="180"/>
      <c r="C452" s="180"/>
      <c r="D452" s="180"/>
      <c r="E452" s="28" t="s">
        <v>15</v>
      </c>
      <c r="F452" s="29" t="s">
        <v>3</v>
      </c>
      <c r="G452" s="81" t="s">
        <v>16</v>
      </c>
      <c r="H452" s="82" t="s">
        <v>3</v>
      </c>
      <c r="I452" s="81" t="s">
        <v>17</v>
      </c>
      <c r="J452" s="82" t="s">
        <v>3</v>
      </c>
      <c r="K452" s="81" t="s">
        <v>18</v>
      </c>
      <c r="L452" s="82" t="s">
        <v>3</v>
      </c>
      <c r="M452" s="81" t="s">
        <v>19</v>
      </c>
      <c r="N452" s="82" t="s">
        <v>3</v>
      </c>
      <c r="O452" s="83" t="s">
        <v>20</v>
      </c>
      <c r="S452" s="156"/>
      <c r="T452" s="226"/>
    </row>
    <row r="453" customFormat="false" ht="13.5" hidden="false" customHeight="false" outlineLevel="0" collapsed="false">
      <c r="A453" s="15" t="s">
        <v>21</v>
      </c>
      <c r="B453" s="0" t="s">
        <v>305</v>
      </c>
      <c r="E453" s="310" t="n">
        <v>2</v>
      </c>
      <c r="F453" s="243" t="n">
        <v>34</v>
      </c>
      <c r="G453" s="190" t="n">
        <v>2</v>
      </c>
      <c r="H453" s="115" t="n">
        <v>42</v>
      </c>
      <c r="I453" s="190" t="n">
        <v>2</v>
      </c>
      <c r="J453" s="115" t="n">
        <v>47</v>
      </c>
      <c r="K453" s="190" t="n">
        <v>2</v>
      </c>
      <c r="L453" s="115" t="n">
        <v>49</v>
      </c>
      <c r="M453" s="190" t="n">
        <v>3</v>
      </c>
      <c r="N453" s="115" t="n">
        <v>55</v>
      </c>
      <c r="O453" s="115"/>
      <c r="P453" s="157" t="s">
        <v>26</v>
      </c>
      <c r="Q453" s="252" t="n">
        <f aca="false">SUM(E453+G453+I453+K453+M453+O453)</f>
        <v>11</v>
      </c>
      <c r="R453" s="253" t="n">
        <f aca="false">SUM(F453+H453+J453+L453+N453)</f>
        <v>227</v>
      </c>
    </row>
    <row r="454" customFormat="false" ht="14.25" hidden="false" customHeight="false" outlineLevel="0" collapsed="false">
      <c r="C454" s="15"/>
      <c r="D454" s="15"/>
      <c r="E454" s="15"/>
      <c r="F454" s="15"/>
      <c r="G454" s="15"/>
      <c r="H454" s="15"/>
      <c r="I454" s="15"/>
      <c r="J454" s="15"/>
      <c r="K454" s="15"/>
      <c r="L454" s="15"/>
      <c r="M454" s="15"/>
      <c r="N454" s="15"/>
      <c r="S454" s="150"/>
      <c r="T454" s="151"/>
    </row>
    <row r="455" customFormat="false" ht="12.75" hidden="false" customHeight="false" outlineLevel="0" collapsed="false">
      <c r="C455" s="15"/>
      <c r="E455" s="81" t="s">
        <v>15</v>
      </c>
      <c r="F455" s="82" t="s">
        <v>3</v>
      </c>
      <c r="G455" s="81" t="s">
        <v>16</v>
      </c>
      <c r="H455" s="82" t="s">
        <v>3</v>
      </c>
      <c r="I455" s="81" t="s">
        <v>17</v>
      </c>
      <c r="J455" s="82" t="s">
        <v>3</v>
      </c>
      <c r="Q455" s="68"/>
      <c r="S455" s="150"/>
      <c r="T455" s="151"/>
    </row>
    <row r="456" customFormat="false" ht="12.75" hidden="false" customHeight="false" outlineLevel="0" collapsed="false">
      <c r="A456" s="15" t="s">
        <v>205</v>
      </c>
      <c r="B456" s="0" t="s">
        <v>306</v>
      </c>
      <c r="E456" s="246" t="n">
        <v>5</v>
      </c>
      <c r="F456" s="254" t="n">
        <v>127</v>
      </c>
      <c r="G456" s="311" t="n">
        <v>7</v>
      </c>
      <c r="H456" s="311" t="n">
        <v>151</v>
      </c>
      <c r="I456" s="246" t="n">
        <v>7</v>
      </c>
      <c r="J456" s="254" t="n">
        <v>174</v>
      </c>
      <c r="K456" s="188"/>
      <c r="L456" s="188"/>
      <c r="M456" s="188"/>
      <c r="N456" s="188"/>
      <c r="O456" s="188"/>
      <c r="P456" s="154" t="s">
        <v>264</v>
      </c>
      <c r="Q456" s="247" t="n">
        <f aca="false">SUM(E456+G456+I456)</f>
        <v>19</v>
      </c>
      <c r="R456" s="247" t="n">
        <f aca="false">SUM(F456+H456+J456)</f>
        <v>452</v>
      </c>
    </row>
    <row r="457" customFormat="false" ht="13.5" hidden="false" customHeight="false" outlineLevel="0" collapsed="false">
      <c r="A457" s="15" t="s">
        <v>205</v>
      </c>
      <c r="B457" s="0" t="s">
        <v>306</v>
      </c>
      <c r="D457" s="70" t="s">
        <v>289</v>
      </c>
      <c r="E457" s="250" t="n">
        <v>1</v>
      </c>
      <c r="F457" s="256" t="n">
        <v>23</v>
      </c>
      <c r="G457" s="312"/>
      <c r="H457" s="312"/>
      <c r="I457" s="250"/>
      <c r="J457" s="256"/>
      <c r="K457" s="188"/>
      <c r="L457" s="188"/>
      <c r="M457" s="188"/>
      <c r="N457" s="188"/>
      <c r="O457" s="188"/>
      <c r="P457" s="154"/>
      <c r="Q457" s="313" t="n">
        <f aca="false">SUM(E457+G457+I457)</f>
        <v>1</v>
      </c>
      <c r="R457" s="313" t="n">
        <f aca="false">SUM(F457+H457+J457)</f>
        <v>23</v>
      </c>
    </row>
    <row r="458" customFormat="false" ht="14.25" hidden="false" customHeight="false" outlineLevel="0" collapsed="false">
      <c r="A458" s="15"/>
      <c r="D458" s="70"/>
      <c r="E458" s="202" t="n">
        <f aca="false">SUM(E456:E457)</f>
        <v>6</v>
      </c>
      <c r="F458" s="314" t="n">
        <f aca="false">SUM(F456:F457)</f>
        <v>150</v>
      </c>
      <c r="G458" s="202" t="n">
        <f aca="false">SUM(G456:G457)</f>
        <v>7</v>
      </c>
      <c r="H458" s="314" t="n">
        <f aca="false">SUM(H456:H457)</f>
        <v>151</v>
      </c>
      <c r="I458" s="202" t="n">
        <f aca="false">SUM(I456:I457)</f>
        <v>7</v>
      </c>
      <c r="J458" s="314" t="n">
        <f aca="false">SUM(J456:J457)</f>
        <v>174</v>
      </c>
      <c r="K458" s="188"/>
      <c r="L458" s="188"/>
      <c r="M458" s="188"/>
      <c r="N458" s="188"/>
      <c r="O458" s="188"/>
      <c r="P458" s="154"/>
      <c r="Q458" s="276" t="n">
        <f aca="false">SUM(E458+G458+I458)</f>
        <v>20</v>
      </c>
      <c r="R458" s="258" t="n">
        <f aca="false">SUM(F458+H458+J458)</f>
        <v>475</v>
      </c>
    </row>
    <row r="459" customFormat="false" ht="13.5" hidden="false" customHeight="false" outlineLevel="0" collapsed="false">
      <c r="C459" s="15"/>
      <c r="D459" s="15"/>
      <c r="E459" s="15"/>
      <c r="F459" s="15"/>
      <c r="G459" s="15"/>
      <c r="H459" s="15"/>
      <c r="I459" s="15"/>
      <c r="S459" s="150"/>
      <c r="T459" s="151"/>
    </row>
    <row r="460" customFormat="false" ht="12.75" hidden="false" customHeight="false" outlineLevel="0" collapsed="false">
      <c r="A460" s="42"/>
      <c r="B460" s="186"/>
      <c r="C460" s="42"/>
      <c r="D460" s="187"/>
      <c r="E460" s="187"/>
      <c r="F460" s="187"/>
      <c r="G460" s="187"/>
      <c r="H460" s="187"/>
      <c r="I460" s="187"/>
      <c r="J460" s="187"/>
      <c r="K460" s="187"/>
      <c r="L460" s="187"/>
      <c r="M460" s="187"/>
      <c r="N460" s="42"/>
      <c r="O460" s="42"/>
      <c r="P460" s="42"/>
      <c r="Q460" s="42"/>
      <c r="R460" s="42"/>
      <c r="S460" s="187"/>
      <c r="T460" s="151"/>
    </row>
    <row r="461" customFormat="false" ht="13.5" hidden="false" customHeight="false" outlineLevel="0" collapsed="false">
      <c r="B461" s="15"/>
      <c r="D461" s="150"/>
      <c r="E461" s="150"/>
      <c r="F461" s="150"/>
      <c r="G461" s="150"/>
      <c r="H461" s="150"/>
      <c r="I461" s="150"/>
      <c r="J461" s="150"/>
      <c r="K461" s="150"/>
      <c r="L461" s="150"/>
      <c r="M461" s="150"/>
      <c r="S461" s="150"/>
      <c r="T461" s="151"/>
    </row>
    <row r="462" customFormat="false" ht="22.5" hidden="false" customHeight="true" outlineLevel="0" collapsed="false">
      <c r="A462" s="179" t="s">
        <v>307</v>
      </c>
      <c r="B462" s="179"/>
      <c r="C462" s="179"/>
      <c r="D462" s="179"/>
      <c r="E462" s="150"/>
      <c r="F462" s="150"/>
      <c r="G462" s="150"/>
      <c r="H462" s="150"/>
      <c r="I462" s="150"/>
      <c r="J462" s="150"/>
      <c r="K462" s="150"/>
      <c r="L462" s="150"/>
      <c r="M462" s="150"/>
      <c r="S462" s="150"/>
      <c r="T462" s="151"/>
    </row>
    <row r="463" customFormat="false" ht="19.5" hidden="false" customHeight="true" outlineLevel="0" collapsed="false">
      <c r="A463" s="179"/>
      <c r="B463" s="179"/>
      <c r="C463" s="179"/>
      <c r="D463" s="179"/>
      <c r="O463" s="4" t="s">
        <v>2</v>
      </c>
      <c r="P463" s="4" t="s">
        <v>3</v>
      </c>
      <c r="S463" s="150"/>
      <c r="T463" s="151"/>
    </row>
    <row r="464" customFormat="false" ht="18" hidden="false" customHeight="true" outlineLevel="0" collapsed="false">
      <c r="A464" s="179"/>
      <c r="B464" s="179"/>
      <c r="C464" s="179"/>
      <c r="D464" s="179"/>
      <c r="I464" s="5" t="s">
        <v>4</v>
      </c>
      <c r="J464" s="5"/>
      <c r="K464" s="5"/>
      <c r="L464" s="5"/>
      <c r="M464" s="5"/>
      <c r="N464" s="5"/>
      <c r="O464" s="6" t="n">
        <f aca="false">SUM(Q471+Q477+Q484)</f>
        <v>35</v>
      </c>
      <c r="P464" s="6" t="n">
        <f aca="false">SUM(R471+R477+R484)</f>
        <v>622</v>
      </c>
      <c r="S464" s="150"/>
      <c r="T464" s="151"/>
    </row>
    <row r="465" customFormat="false" ht="13.5" hidden="false" customHeight="false" outlineLevel="0" collapsed="false">
      <c r="B465" s="15"/>
      <c r="D465" s="150"/>
      <c r="E465" s="150"/>
      <c r="F465" s="150"/>
      <c r="G465" s="150"/>
      <c r="H465" s="150"/>
      <c r="I465" s="150"/>
      <c r="J465" s="150"/>
      <c r="K465" s="150"/>
      <c r="L465" s="150"/>
      <c r="M465" s="150"/>
      <c r="S465" s="150"/>
      <c r="T465" s="151"/>
    </row>
    <row r="466" customFormat="false" ht="33.75" hidden="false" customHeight="false" outlineLevel="0" collapsed="false">
      <c r="B466" s="15"/>
      <c r="D466" s="150"/>
      <c r="E466" s="10" t="s">
        <v>5</v>
      </c>
      <c r="F466" s="11" t="s">
        <v>6</v>
      </c>
      <c r="G466" s="11" t="s">
        <v>7</v>
      </c>
      <c r="H466" s="63" t="s">
        <v>8</v>
      </c>
      <c r="I466" s="1"/>
      <c r="Q466" s="181" t="s">
        <v>2</v>
      </c>
      <c r="R466" s="181" t="s">
        <v>3</v>
      </c>
      <c r="S466" s="150"/>
      <c r="T466" s="151"/>
    </row>
    <row r="467" customFormat="false" ht="12.75" hidden="false" customHeight="false" outlineLevel="0" collapsed="false">
      <c r="A467" s="15" t="s">
        <v>215</v>
      </c>
      <c r="B467" s="0" t="s">
        <v>308</v>
      </c>
      <c r="E467" s="17" t="n">
        <v>30</v>
      </c>
      <c r="F467" s="17" t="n">
        <v>24</v>
      </c>
      <c r="G467" s="17" t="n">
        <v>11</v>
      </c>
      <c r="H467" s="17" t="n">
        <v>3</v>
      </c>
      <c r="O467" s="1"/>
      <c r="P467" s="154"/>
      <c r="Q467" s="296" t="n">
        <f aca="false">SUM(H467)</f>
        <v>3</v>
      </c>
      <c r="R467" s="106" t="n">
        <f aca="false">SUM(E467:G467)</f>
        <v>65</v>
      </c>
    </row>
    <row r="468" customFormat="false" ht="12.75" hidden="false" customHeight="false" outlineLevel="0" collapsed="false">
      <c r="A468" s="15" t="s">
        <v>215</v>
      </c>
      <c r="B468" s="0" t="s">
        <v>309</v>
      </c>
      <c r="E468" s="20" t="n">
        <v>10</v>
      </c>
      <c r="F468" s="20" t="n">
        <v>7</v>
      </c>
      <c r="G468" s="20" t="n">
        <v>2</v>
      </c>
      <c r="H468" s="20" t="n">
        <v>1</v>
      </c>
      <c r="Q468" s="307" t="n">
        <f aca="false">SUM(H468)</f>
        <v>1</v>
      </c>
      <c r="R468" s="308" t="n">
        <f aca="false">SUM(E468:G468)</f>
        <v>19</v>
      </c>
    </row>
    <row r="469" customFormat="false" ht="12.75" hidden="false" customHeight="false" outlineLevel="0" collapsed="false">
      <c r="A469" s="15" t="s">
        <v>215</v>
      </c>
      <c r="B469" s="0" t="s">
        <v>310</v>
      </c>
      <c r="E469" s="20" t="n">
        <v>8</v>
      </c>
      <c r="F469" s="20" t="n">
        <v>11</v>
      </c>
      <c r="G469" s="20" t="n">
        <v>5</v>
      </c>
      <c r="H469" s="20" t="n">
        <v>1</v>
      </c>
      <c r="Q469" s="307" t="n">
        <f aca="false">SUM(H469)</f>
        <v>1</v>
      </c>
      <c r="R469" s="308" t="n">
        <f aca="false">SUM(E469:G469)</f>
        <v>24</v>
      </c>
    </row>
    <row r="470" customFormat="false" ht="12.75" hidden="false" customHeight="false" outlineLevel="0" collapsed="false">
      <c r="A470" s="15" t="s">
        <v>215</v>
      </c>
      <c r="B470" s="0" t="s">
        <v>311</v>
      </c>
      <c r="E470" s="20" t="n">
        <v>19</v>
      </c>
      <c r="F470" s="20" t="n">
        <v>10</v>
      </c>
      <c r="G470" s="20" t="n">
        <v>14</v>
      </c>
      <c r="H470" s="20" t="n">
        <v>2</v>
      </c>
      <c r="Q470" s="307" t="n">
        <f aca="false">SUM(H470)</f>
        <v>2</v>
      </c>
      <c r="R470" s="308" t="n">
        <f aca="false">SUM(E470:G470)</f>
        <v>43</v>
      </c>
    </row>
    <row r="471" customFormat="false" ht="13.5" hidden="false" customHeight="false" outlineLevel="0" collapsed="false">
      <c r="C471" s="15"/>
      <c r="E471" s="38" t="n">
        <f aca="false">SUM(E467:E470)</f>
        <v>67</v>
      </c>
      <c r="F471" s="38" t="n">
        <f aca="false">SUM(F467:F470)</f>
        <v>52</v>
      </c>
      <c r="G471" s="38" t="n">
        <f aca="false">SUM(G467:G470)</f>
        <v>32</v>
      </c>
      <c r="H471" s="22" t="n">
        <f aca="false">SUM(H467:H470)</f>
        <v>7</v>
      </c>
      <c r="O471" s="15"/>
      <c r="P471" s="23" t="s">
        <v>14</v>
      </c>
      <c r="Q471" s="305" t="n">
        <f aca="false">SUM(Q467:Q470)</f>
        <v>7</v>
      </c>
      <c r="R471" s="203" t="n">
        <f aca="false">SUM(R467:R470)</f>
        <v>151</v>
      </c>
      <c r="S471" s="150"/>
      <c r="T471" s="151"/>
    </row>
    <row r="472" customFormat="false" ht="14.25" hidden="false" customHeight="false" outlineLevel="0" collapsed="false">
      <c r="C472" s="15"/>
      <c r="E472" s="68"/>
      <c r="F472" s="68"/>
      <c r="G472" s="68"/>
      <c r="H472" s="68"/>
      <c r="O472" s="15"/>
      <c r="Q472" s="153"/>
      <c r="R472" s="153"/>
      <c r="S472" s="150"/>
      <c r="T472" s="151"/>
    </row>
    <row r="473" customFormat="false" ht="12.75" hidden="false" customHeight="false" outlineLevel="0" collapsed="false">
      <c r="C473" s="15"/>
      <c r="E473" s="81" t="s">
        <v>15</v>
      </c>
      <c r="F473" s="82" t="s">
        <v>3</v>
      </c>
      <c r="G473" s="81" t="s">
        <v>16</v>
      </c>
      <c r="H473" s="82" t="s">
        <v>3</v>
      </c>
      <c r="I473" s="81" t="s">
        <v>17</v>
      </c>
      <c r="J473" s="82" t="s">
        <v>3</v>
      </c>
      <c r="K473" s="81" t="s">
        <v>18</v>
      </c>
      <c r="L473" s="82" t="s">
        <v>3</v>
      </c>
      <c r="M473" s="81" t="s">
        <v>19</v>
      </c>
      <c r="N473" s="82" t="s">
        <v>3</v>
      </c>
      <c r="O473" s="83" t="s">
        <v>20</v>
      </c>
      <c r="S473" s="150"/>
      <c r="T473" s="151"/>
    </row>
    <row r="474" customFormat="false" ht="12.75" hidden="false" customHeight="false" outlineLevel="0" collapsed="false">
      <c r="A474" s="15" t="s">
        <v>21</v>
      </c>
      <c r="B474" s="0" t="s">
        <v>308</v>
      </c>
      <c r="D474" s="156"/>
      <c r="E474" s="34" t="n">
        <v>2</v>
      </c>
      <c r="F474" s="35" t="n">
        <v>31</v>
      </c>
      <c r="G474" s="34" t="n">
        <v>2</v>
      </c>
      <c r="H474" s="35" t="n">
        <v>42</v>
      </c>
      <c r="I474" s="34" t="n">
        <v>2</v>
      </c>
      <c r="J474" s="35" t="n">
        <v>27</v>
      </c>
      <c r="K474" s="34" t="n">
        <v>1</v>
      </c>
      <c r="L474" s="35" t="n">
        <v>27</v>
      </c>
      <c r="M474" s="34" t="n">
        <v>2</v>
      </c>
      <c r="N474" s="35" t="n">
        <v>38</v>
      </c>
      <c r="O474" s="36"/>
      <c r="P474" s="157"/>
      <c r="Q474" s="34" t="n">
        <f aca="false">SUM(E474+G474+I474+K474+M474+O474)</f>
        <v>9</v>
      </c>
      <c r="R474" s="36" t="n">
        <f aca="false">SUM(F474+H474+J474+L474+N474)</f>
        <v>165</v>
      </c>
    </row>
    <row r="475" customFormat="false" ht="12.75" hidden="false" customHeight="false" outlineLevel="0" collapsed="false">
      <c r="A475" s="15" t="s">
        <v>21</v>
      </c>
      <c r="B475" s="0" t="s">
        <v>312</v>
      </c>
      <c r="C475" s="122"/>
      <c r="D475" s="156"/>
      <c r="E475" s="32" t="n">
        <v>1</v>
      </c>
      <c r="F475" s="33" t="n">
        <v>15</v>
      </c>
      <c r="G475" s="32" t="n">
        <v>1</v>
      </c>
      <c r="H475" s="33" t="n">
        <v>11</v>
      </c>
      <c r="I475" s="32" t="n">
        <v>1</v>
      </c>
      <c r="J475" s="33" t="n">
        <v>15</v>
      </c>
      <c r="K475" s="32" t="n">
        <v>1</v>
      </c>
      <c r="L475" s="33" t="n">
        <v>9</v>
      </c>
      <c r="M475" s="32" t="n">
        <v>1</v>
      </c>
      <c r="N475" s="33" t="n">
        <v>9</v>
      </c>
      <c r="O475" s="20"/>
      <c r="Q475" s="32" t="n">
        <f aca="false">SUM(E475+G475+I475+K475+M475+O475)</f>
        <v>5</v>
      </c>
      <c r="R475" s="20" t="n">
        <f aca="false">SUM(F475+H475+J475+L475+N475)</f>
        <v>59</v>
      </c>
    </row>
    <row r="476" customFormat="false" ht="12.75" hidden="false" customHeight="false" outlineLevel="0" collapsed="false">
      <c r="A476" s="15" t="s">
        <v>21</v>
      </c>
      <c r="B476" s="0" t="s">
        <v>311</v>
      </c>
      <c r="C476" s="122"/>
      <c r="D476" s="156"/>
      <c r="E476" s="315" t="n">
        <v>1</v>
      </c>
      <c r="F476" s="316" t="n">
        <v>17</v>
      </c>
      <c r="G476" s="315" t="n">
        <v>1</v>
      </c>
      <c r="H476" s="316" t="n">
        <v>17</v>
      </c>
      <c r="I476" s="315" t="n">
        <v>1</v>
      </c>
      <c r="J476" s="316" t="n">
        <v>18</v>
      </c>
      <c r="K476" s="315" t="n">
        <v>1</v>
      </c>
      <c r="L476" s="316" t="n">
        <v>23</v>
      </c>
      <c r="M476" s="315" t="n">
        <v>1</v>
      </c>
      <c r="N476" s="316" t="n">
        <v>8</v>
      </c>
      <c r="O476" s="21"/>
      <c r="Q476" s="315" t="n">
        <f aca="false">SUM(E476+G476+I476+K476+M476+O476)</f>
        <v>5</v>
      </c>
      <c r="R476" s="317" t="n">
        <f aca="false">SUM(F476+H476+J476+L476+N476)</f>
        <v>83</v>
      </c>
    </row>
    <row r="477" customFormat="false" ht="13.5" hidden="false" customHeight="false" outlineLevel="0" collapsed="false">
      <c r="C477" s="15"/>
      <c r="D477" s="150"/>
      <c r="E477" s="160" t="n">
        <f aca="false">SUM(E474:E476)</f>
        <v>4</v>
      </c>
      <c r="F477" s="160" t="n">
        <f aca="false">SUM(F474:F476)</f>
        <v>63</v>
      </c>
      <c r="G477" s="160" t="n">
        <f aca="false">SUM(G474:G476)</f>
        <v>4</v>
      </c>
      <c r="H477" s="160" t="n">
        <f aca="false">SUM(H474:H476)</f>
        <v>70</v>
      </c>
      <c r="I477" s="160" t="n">
        <f aca="false">SUM(I474:I476)</f>
        <v>4</v>
      </c>
      <c r="J477" s="160" t="n">
        <f aca="false">SUM(J474:J476)</f>
        <v>60</v>
      </c>
      <c r="K477" s="160" t="n">
        <f aca="false">SUM(K474:K476)</f>
        <v>3</v>
      </c>
      <c r="L477" s="160" t="n">
        <f aca="false">SUM(L474:L476)</f>
        <v>59</v>
      </c>
      <c r="M477" s="160" t="n">
        <f aca="false">SUM(M474:M476)</f>
        <v>4</v>
      </c>
      <c r="N477" s="160" t="n">
        <f aca="false">SUM(N474:N476)</f>
        <v>55</v>
      </c>
      <c r="O477" s="159" t="n">
        <f aca="false">SUM(O474:O476)</f>
        <v>0</v>
      </c>
      <c r="P477" s="23" t="s">
        <v>26</v>
      </c>
      <c r="Q477" s="160" t="n">
        <f aca="false">SUM(Q474:Q476)</f>
        <v>19</v>
      </c>
      <c r="R477" s="159" t="n">
        <f aca="false">SUM(R474:R476)</f>
        <v>307</v>
      </c>
      <c r="S477" s="150"/>
      <c r="T477" s="151"/>
    </row>
    <row r="478" customFormat="false" ht="14.25" hidden="false" customHeight="false" outlineLevel="0" collapsed="false">
      <c r="C478" s="15"/>
      <c r="D478" s="150"/>
      <c r="E478" s="150"/>
      <c r="F478" s="150"/>
      <c r="G478" s="150"/>
      <c r="H478" s="150"/>
      <c r="I478" s="150"/>
      <c r="J478" s="150"/>
      <c r="K478" s="150"/>
      <c r="L478" s="150"/>
      <c r="M478" s="150"/>
      <c r="N478" s="150"/>
      <c r="S478" s="150"/>
      <c r="T478" s="151"/>
    </row>
    <row r="479" customFormat="false" ht="12.75" hidden="false" customHeight="false" outlineLevel="0" collapsed="false">
      <c r="C479" s="15"/>
      <c r="D479" s="150"/>
      <c r="E479" s="81" t="s">
        <v>15</v>
      </c>
      <c r="F479" s="82" t="s">
        <v>3</v>
      </c>
      <c r="G479" s="81" t="s">
        <v>16</v>
      </c>
      <c r="H479" s="82" t="s">
        <v>3</v>
      </c>
      <c r="I479" s="81" t="s">
        <v>17</v>
      </c>
      <c r="J479" s="82" t="s">
        <v>3</v>
      </c>
      <c r="Q479" s="68"/>
      <c r="S479" s="150"/>
      <c r="T479" s="151"/>
    </row>
    <row r="480" customFormat="false" ht="14.25" hidden="false" customHeight="true" outlineLevel="0" collapsed="false">
      <c r="A480" s="15" t="s">
        <v>191</v>
      </c>
      <c r="B480" s="0" t="s">
        <v>308</v>
      </c>
      <c r="D480" s="156"/>
      <c r="E480" s="246" t="n">
        <v>1</v>
      </c>
      <c r="F480" s="254" t="n">
        <v>23</v>
      </c>
      <c r="G480" s="246" t="n">
        <v>2</v>
      </c>
      <c r="H480" s="254" t="n">
        <v>40</v>
      </c>
      <c r="I480" s="246" t="n">
        <v>2</v>
      </c>
      <c r="J480" s="254" t="n">
        <v>33</v>
      </c>
      <c r="K480" s="188"/>
      <c r="L480" s="188"/>
      <c r="M480" s="188"/>
      <c r="N480" s="188"/>
      <c r="O480" s="188"/>
      <c r="P480" s="157"/>
      <c r="Q480" s="247" t="n">
        <f aca="false">SUM(E480+G480+I480)</f>
        <v>5</v>
      </c>
      <c r="R480" s="247" t="n">
        <f aca="false">SUM(F480+H480+J480)</f>
        <v>96</v>
      </c>
    </row>
    <row r="481" customFormat="false" ht="14.25" hidden="false" customHeight="true" outlineLevel="0" collapsed="false">
      <c r="A481" s="15" t="s">
        <v>191</v>
      </c>
      <c r="B481" s="0" t="s">
        <v>308</v>
      </c>
      <c r="D481" s="182" t="s">
        <v>289</v>
      </c>
      <c r="E481" s="248" t="n">
        <v>1</v>
      </c>
      <c r="F481" s="318" t="n">
        <v>26</v>
      </c>
      <c r="G481" s="248"/>
      <c r="H481" s="318"/>
      <c r="I481" s="248"/>
      <c r="J481" s="318"/>
      <c r="K481" s="188"/>
      <c r="L481" s="188"/>
      <c r="M481" s="188"/>
      <c r="N481" s="188"/>
      <c r="O481" s="188"/>
      <c r="P481" s="157"/>
      <c r="Q481" s="249" t="n">
        <f aca="false">SUM(E481+G481+I481)</f>
        <v>1</v>
      </c>
      <c r="R481" s="249" t="n">
        <f aca="false">SUM(F481+H481+J481)</f>
        <v>26</v>
      </c>
    </row>
    <row r="482" customFormat="false" ht="12.75" hidden="false" customHeight="false" outlineLevel="0" collapsed="false">
      <c r="A482" s="15" t="s">
        <v>191</v>
      </c>
      <c r="B482" s="0" t="s">
        <v>311</v>
      </c>
      <c r="D482" s="156"/>
      <c r="E482" s="167"/>
      <c r="F482" s="168"/>
      <c r="G482" s="167" t="n">
        <v>1</v>
      </c>
      <c r="H482" s="168" t="n">
        <v>21</v>
      </c>
      <c r="I482" s="167" t="n">
        <v>1</v>
      </c>
      <c r="J482" s="168" t="n">
        <v>21</v>
      </c>
      <c r="K482" s="150"/>
      <c r="L482" s="150"/>
      <c r="M482" s="150"/>
      <c r="P482" s="157"/>
      <c r="Q482" s="249" t="n">
        <f aca="false">SUM(E482+G482+I482)</f>
        <v>2</v>
      </c>
      <c r="R482" s="249" t="n">
        <f aca="false">SUM(F482+H482+J482)</f>
        <v>42</v>
      </c>
    </row>
    <row r="483" customFormat="false" ht="12.75" hidden="false" customHeight="false" outlineLevel="0" collapsed="false">
      <c r="A483" s="15" t="s">
        <v>191</v>
      </c>
      <c r="B483" s="0" t="s">
        <v>311</v>
      </c>
      <c r="D483" s="182" t="s">
        <v>289</v>
      </c>
      <c r="E483" s="169" t="n">
        <v>1</v>
      </c>
      <c r="F483" s="170" t="n">
        <v>13</v>
      </c>
      <c r="G483" s="169"/>
      <c r="H483" s="170"/>
      <c r="I483" s="169"/>
      <c r="J483" s="170"/>
      <c r="K483" s="150"/>
      <c r="L483" s="150"/>
      <c r="M483" s="150"/>
      <c r="P483" s="157"/>
      <c r="Q483" s="251" t="n">
        <f aca="false">SUM(E483+G483+I483)</f>
        <v>1</v>
      </c>
      <c r="R483" s="251" t="n">
        <f aca="false">SUM(F483+H483+J483)</f>
        <v>13</v>
      </c>
    </row>
    <row r="484" customFormat="false" ht="13.5" hidden="false" customHeight="false" outlineLevel="0" collapsed="false">
      <c r="C484" s="15"/>
      <c r="D484" s="150"/>
      <c r="E484" s="160" t="n">
        <f aca="false">SUM(E480:E483)</f>
        <v>3</v>
      </c>
      <c r="F484" s="160" t="n">
        <f aca="false">SUM(F480:F483)</f>
        <v>62</v>
      </c>
      <c r="G484" s="160" t="n">
        <f aca="false">SUM(G480:G482)</f>
        <v>3</v>
      </c>
      <c r="H484" s="160" t="n">
        <f aca="false">SUM(H480:H482)</f>
        <v>61</v>
      </c>
      <c r="I484" s="160" t="n">
        <f aca="false">SUM(I480:I482)</f>
        <v>3</v>
      </c>
      <c r="J484" s="159" t="n">
        <f aca="false">SUM(J480:J482)</f>
        <v>54</v>
      </c>
      <c r="K484" s="150"/>
      <c r="L484" s="150"/>
      <c r="M484" s="150"/>
      <c r="N484" s="15"/>
      <c r="P484" s="157" t="s">
        <v>264</v>
      </c>
      <c r="Q484" s="160" t="n">
        <f aca="false">SUM(Q480:Q483)</f>
        <v>9</v>
      </c>
      <c r="R484" s="207" t="n">
        <f aca="false">SUM(R480:R482)</f>
        <v>164</v>
      </c>
      <c r="S484" s="150"/>
      <c r="T484" s="151"/>
    </row>
    <row r="485" customFormat="false" ht="13.5" hidden="false" customHeight="false" outlineLevel="0" collapsed="false">
      <c r="D485" s="150"/>
      <c r="E485" s="150"/>
      <c r="F485" s="150"/>
      <c r="G485" s="150"/>
      <c r="H485" s="156"/>
      <c r="I485" s="156"/>
      <c r="J485" s="150"/>
      <c r="K485" s="150"/>
      <c r="L485" s="150"/>
      <c r="M485" s="150"/>
      <c r="S485" s="150"/>
      <c r="T485" s="226"/>
    </row>
    <row r="486" customFormat="false" ht="12.75" hidden="false" customHeight="false" outlineLevel="0" collapsed="false">
      <c r="A486" s="42"/>
      <c r="B486" s="186"/>
      <c r="C486" s="42"/>
      <c r="D486" s="187"/>
      <c r="E486" s="187"/>
      <c r="F486" s="187"/>
      <c r="G486" s="187"/>
      <c r="H486" s="187"/>
      <c r="I486" s="187"/>
      <c r="J486" s="187"/>
      <c r="K486" s="187"/>
      <c r="L486" s="187"/>
      <c r="M486" s="187"/>
      <c r="N486" s="42"/>
      <c r="O486" s="42"/>
      <c r="P486" s="42"/>
      <c r="Q486" s="42"/>
      <c r="R486" s="42"/>
      <c r="S486" s="187"/>
      <c r="T486" s="151"/>
    </row>
    <row r="487" customFormat="false" ht="13.5" hidden="false" customHeight="false" outlineLevel="0" collapsed="false">
      <c r="A487" s="15"/>
      <c r="B487" s="15"/>
      <c r="D487" s="150"/>
      <c r="E487" s="150"/>
      <c r="F487" s="150"/>
      <c r="G487" s="150"/>
      <c r="H487" s="156"/>
      <c r="I487" s="156"/>
      <c r="J487" s="150"/>
      <c r="K487" s="150"/>
      <c r="L487" s="150"/>
      <c r="M487" s="150"/>
      <c r="S487" s="150"/>
      <c r="T487" s="226"/>
    </row>
    <row r="488" customFormat="false" ht="21" hidden="false" customHeight="true" outlineLevel="0" collapsed="false">
      <c r="A488" s="233" t="s">
        <v>313</v>
      </c>
      <c r="B488" s="233"/>
      <c r="C488" s="233"/>
      <c r="D488" s="233"/>
      <c r="E488" s="150"/>
      <c r="F488" s="150"/>
      <c r="G488" s="150"/>
      <c r="H488" s="156"/>
      <c r="I488" s="156"/>
      <c r="J488" s="150"/>
      <c r="K488" s="150"/>
      <c r="L488" s="150"/>
      <c r="M488" s="150"/>
      <c r="S488" s="150"/>
      <c r="T488" s="226"/>
    </row>
    <row r="489" customFormat="false" ht="22.5" hidden="false" customHeight="true" outlineLevel="0" collapsed="false">
      <c r="A489" s="233"/>
      <c r="B489" s="233"/>
      <c r="C489" s="233"/>
      <c r="D489" s="233"/>
      <c r="O489" s="4" t="s">
        <v>2</v>
      </c>
      <c r="P489" s="4" t="s">
        <v>3</v>
      </c>
      <c r="S489" s="150"/>
      <c r="T489" s="226"/>
    </row>
    <row r="490" customFormat="false" ht="33.75" hidden="false" customHeight="true" outlineLevel="0" collapsed="false">
      <c r="A490" s="233"/>
      <c r="B490" s="233"/>
      <c r="C490" s="233"/>
      <c r="D490" s="233"/>
      <c r="I490" s="5" t="s">
        <v>4</v>
      </c>
      <c r="J490" s="5"/>
      <c r="K490" s="5"/>
      <c r="L490" s="5"/>
      <c r="M490" s="5"/>
      <c r="N490" s="5"/>
      <c r="O490" s="6" t="n">
        <f aca="false">SUM(Q495+Q501+Q506)</f>
        <v>20</v>
      </c>
      <c r="P490" s="6" t="n">
        <f aca="false">SUM(R495+R501+R506)</f>
        <v>352</v>
      </c>
      <c r="S490" s="150"/>
      <c r="T490" s="226"/>
    </row>
    <row r="491" customFormat="false" ht="15.75" hidden="false" customHeight="false" outlineLevel="0" collapsed="false">
      <c r="A491" s="234"/>
      <c r="B491" s="234"/>
      <c r="C491" s="234"/>
      <c r="D491" s="234"/>
      <c r="E491" s="150"/>
      <c r="F491" s="150"/>
      <c r="G491" s="150"/>
      <c r="H491" s="150"/>
      <c r="I491" s="150"/>
      <c r="J491" s="150"/>
      <c r="K491" s="150"/>
      <c r="L491" s="150"/>
      <c r="M491" s="150"/>
      <c r="S491" s="150"/>
      <c r="T491" s="226"/>
    </row>
    <row r="492" customFormat="false" ht="33.75" hidden="false" customHeight="false" outlineLevel="0" collapsed="false">
      <c r="A492" s="234"/>
      <c r="B492" s="234"/>
      <c r="C492" s="234"/>
      <c r="D492" s="234"/>
      <c r="E492" s="10" t="s">
        <v>5</v>
      </c>
      <c r="F492" s="11" t="s">
        <v>6</v>
      </c>
      <c r="G492" s="11" t="s">
        <v>7</v>
      </c>
      <c r="H492" s="63" t="s">
        <v>8</v>
      </c>
      <c r="I492" s="1"/>
      <c r="Q492" s="181" t="s">
        <v>2</v>
      </c>
      <c r="R492" s="181" t="s">
        <v>3</v>
      </c>
      <c r="S492" s="150"/>
      <c r="T492" s="226"/>
    </row>
    <row r="493" customFormat="false" ht="12.75" hidden="false" customHeight="false" outlineLevel="0" collapsed="false">
      <c r="A493" s="15" t="s">
        <v>215</v>
      </c>
      <c r="B493" s="0" t="s">
        <v>314</v>
      </c>
      <c r="D493" s="150"/>
      <c r="E493" s="17" t="n">
        <v>19</v>
      </c>
      <c r="F493" s="17" t="n">
        <v>12</v>
      </c>
      <c r="G493" s="17" t="n">
        <v>14</v>
      </c>
      <c r="H493" s="17" t="n">
        <v>2</v>
      </c>
      <c r="O493" s="1"/>
      <c r="P493" s="154"/>
      <c r="Q493" s="17" t="n">
        <f aca="false">SUM(H493)</f>
        <v>2</v>
      </c>
      <c r="R493" s="17" t="n">
        <f aca="false">SUM(E493:G493)</f>
        <v>45</v>
      </c>
    </row>
    <row r="494" customFormat="false" ht="12.75" hidden="false" customHeight="false" outlineLevel="0" collapsed="false">
      <c r="A494" s="15" t="s">
        <v>215</v>
      </c>
      <c r="B494" s="0" t="s">
        <v>315</v>
      </c>
      <c r="D494" s="150"/>
      <c r="E494" s="21" t="n">
        <v>16</v>
      </c>
      <c r="F494" s="21" t="n">
        <v>20</v>
      </c>
      <c r="G494" s="21" t="n">
        <v>14</v>
      </c>
      <c r="H494" s="21" t="n">
        <v>2</v>
      </c>
      <c r="Q494" s="21" t="n">
        <f aca="false">SUM(H494)</f>
        <v>2</v>
      </c>
      <c r="R494" s="21" t="n">
        <f aca="false">SUM(E494:G494)</f>
        <v>50</v>
      </c>
    </row>
    <row r="495" customFormat="false" ht="13.5" hidden="false" customHeight="false" outlineLevel="0" collapsed="false">
      <c r="C495" s="15"/>
      <c r="D495" s="150"/>
      <c r="E495" s="207" t="n">
        <f aca="false">SUM(E493:E494)</f>
        <v>35</v>
      </c>
      <c r="F495" s="207" t="n">
        <f aca="false">SUM(F493:F494)</f>
        <v>32</v>
      </c>
      <c r="G495" s="207" t="n">
        <f aca="false">SUM(G493:G494)</f>
        <v>28</v>
      </c>
      <c r="H495" s="207" t="n">
        <f aca="false">SUM(H493:H494)</f>
        <v>4</v>
      </c>
      <c r="I495" s="156"/>
      <c r="J495" s="150"/>
      <c r="K495" s="150"/>
      <c r="L495" s="150"/>
      <c r="M495" s="150"/>
      <c r="O495" s="15"/>
      <c r="P495" s="23" t="s">
        <v>14</v>
      </c>
      <c r="Q495" s="207" t="n">
        <f aca="false">SUM(Q493:Q494)</f>
        <v>4</v>
      </c>
      <c r="R495" s="207" t="n">
        <f aca="false">SUM(R493:R494)</f>
        <v>95</v>
      </c>
      <c r="S495" s="150"/>
      <c r="T495" s="151"/>
    </row>
    <row r="496" customFormat="false" ht="14.25" hidden="false" customHeight="false" outlineLevel="0" collapsed="false">
      <c r="C496" s="15"/>
      <c r="D496" s="150"/>
      <c r="E496" s="155"/>
      <c r="F496" s="155"/>
      <c r="G496" s="155"/>
      <c r="H496" s="155"/>
      <c r="I496" s="156"/>
      <c r="J496" s="150"/>
      <c r="K496" s="150"/>
      <c r="L496" s="150"/>
      <c r="M496" s="150"/>
      <c r="O496" s="15"/>
      <c r="P496" s="23"/>
      <c r="Q496" s="155"/>
      <c r="R496" s="155"/>
      <c r="S496" s="150"/>
      <c r="T496" s="151"/>
    </row>
    <row r="497" customFormat="false" ht="12.75" hidden="false" customHeight="false" outlineLevel="0" collapsed="false">
      <c r="C497" s="15"/>
      <c r="D497" s="150"/>
      <c r="E497" s="81" t="s">
        <v>15</v>
      </c>
      <c r="F497" s="82" t="s">
        <v>3</v>
      </c>
      <c r="G497" s="81" t="s">
        <v>16</v>
      </c>
      <c r="H497" s="82" t="s">
        <v>3</v>
      </c>
      <c r="I497" s="81" t="s">
        <v>17</v>
      </c>
      <c r="J497" s="82" t="s">
        <v>3</v>
      </c>
      <c r="K497" s="81" t="s">
        <v>18</v>
      </c>
      <c r="L497" s="82" t="s">
        <v>3</v>
      </c>
      <c r="M497" s="81" t="s">
        <v>19</v>
      </c>
      <c r="N497" s="82" t="s">
        <v>3</v>
      </c>
      <c r="O497" s="83" t="s">
        <v>20</v>
      </c>
      <c r="S497" s="150"/>
      <c r="T497" s="151"/>
    </row>
    <row r="498" customFormat="false" ht="12.75" hidden="false" customHeight="false" outlineLevel="0" collapsed="false">
      <c r="A498" s="15" t="s">
        <v>21</v>
      </c>
      <c r="B498" s="0" t="s">
        <v>314</v>
      </c>
      <c r="D498" s="156"/>
      <c r="E498" s="34" t="n">
        <v>1</v>
      </c>
      <c r="F498" s="35" t="n">
        <v>20</v>
      </c>
      <c r="G498" s="34" t="n">
        <v>1</v>
      </c>
      <c r="H498" s="35" t="n">
        <v>10</v>
      </c>
      <c r="I498" s="34" t="n">
        <v>1</v>
      </c>
      <c r="J498" s="35" t="n">
        <v>12</v>
      </c>
      <c r="K498" s="34" t="n">
        <v>1</v>
      </c>
      <c r="L498" s="35" t="n">
        <v>11</v>
      </c>
      <c r="M498" s="34" t="n">
        <v>1</v>
      </c>
      <c r="N498" s="35" t="n">
        <v>19</v>
      </c>
      <c r="O498" s="36"/>
      <c r="P498" s="157"/>
      <c r="Q498" s="34" t="n">
        <f aca="false">SUM(E498+G498+I498+K498+M498+O498)</f>
        <v>5</v>
      </c>
      <c r="R498" s="35" t="n">
        <f aca="false">SUM(F498+H498+J498+L498+N498)</f>
        <v>72</v>
      </c>
    </row>
    <row r="499" customFormat="false" ht="12.75" hidden="false" customHeight="false" outlineLevel="0" collapsed="false">
      <c r="A499" s="15" t="s">
        <v>21</v>
      </c>
      <c r="B499" s="0" t="s">
        <v>316</v>
      </c>
      <c r="D499" s="156"/>
      <c r="E499" s="32"/>
      <c r="F499" s="33"/>
      <c r="G499" s="32"/>
      <c r="H499" s="33" t="n">
        <v>3</v>
      </c>
      <c r="I499" s="32"/>
      <c r="J499" s="33"/>
      <c r="K499" s="32"/>
      <c r="L499" s="33" t="n">
        <v>2</v>
      </c>
      <c r="M499" s="32"/>
      <c r="N499" s="33" t="n">
        <v>2</v>
      </c>
      <c r="O499" s="20" t="n">
        <v>1</v>
      </c>
      <c r="Q499" s="32" t="n">
        <f aca="false">SUM(E499+G499+I499+K499+M499+O499)</f>
        <v>1</v>
      </c>
      <c r="R499" s="33" t="n">
        <f aca="false">SUM(F499+H499+J499+L499+N499)</f>
        <v>7</v>
      </c>
    </row>
    <row r="500" customFormat="false" ht="12.75" hidden="false" customHeight="false" outlineLevel="0" collapsed="false">
      <c r="A500" s="15" t="s">
        <v>21</v>
      </c>
      <c r="B500" s="0" t="s">
        <v>315</v>
      </c>
      <c r="D500" s="156"/>
      <c r="E500" s="315"/>
      <c r="F500" s="316"/>
      <c r="G500" s="315" t="n">
        <v>1</v>
      </c>
      <c r="H500" s="316" t="n">
        <v>17</v>
      </c>
      <c r="I500" s="315" t="n">
        <v>1</v>
      </c>
      <c r="J500" s="316" t="n">
        <v>17</v>
      </c>
      <c r="K500" s="315" t="n">
        <v>1</v>
      </c>
      <c r="L500" s="316" t="n">
        <v>12</v>
      </c>
      <c r="M500" s="315" t="n">
        <v>1</v>
      </c>
      <c r="N500" s="316" t="n">
        <v>13</v>
      </c>
      <c r="O500" s="21"/>
      <c r="Q500" s="315" t="n">
        <f aca="false">SUM(E500+G500+I500+K500+M500+O500)</f>
        <v>4</v>
      </c>
      <c r="R500" s="316" t="n">
        <f aca="false">SUM(F500+H500+J500+L500+N500)</f>
        <v>59</v>
      </c>
    </row>
    <row r="501" customFormat="false" ht="13.5" hidden="false" customHeight="false" outlineLevel="0" collapsed="false">
      <c r="C501" s="15"/>
      <c r="D501" s="150"/>
      <c r="E501" s="160" t="n">
        <f aca="false">SUM(E498:E500)</f>
        <v>1</v>
      </c>
      <c r="F501" s="160" t="n">
        <f aca="false">SUM(F498:F500)</f>
        <v>20</v>
      </c>
      <c r="G501" s="160" t="n">
        <f aca="false">SUM(G498:G500)</f>
        <v>2</v>
      </c>
      <c r="H501" s="160" t="n">
        <f aca="false">SUM(H498:H500)</f>
        <v>30</v>
      </c>
      <c r="I501" s="160" t="n">
        <f aca="false">SUM(I498:I500)</f>
        <v>2</v>
      </c>
      <c r="J501" s="160" t="n">
        <f aca="false">SUM(J498:J500)</f>
        <v>29</v>
      </c>
      <c r="K501" s="160" t="n">
        <f aca="false">SUM(K498:K500)</f>
        <v>2</v>
      </c>
      <c r="L501" s="160" t="n">
        <f aca="false">SUM(L498:L500)</f>
        <v>25</v>
      </c>
      <c r="M501" s="160" t="n">
        <f aca="false">SUM(M498:M500)</f>
        <v>2</v>
      </c>
      <c r="N501" s="160" t="n">
        <f aca="false">SUM(N498:N500)</f>
        <v>34</v>
      </c>
      <c r="O501" s="159" t="n">
        <f aca="false">SUM(O498:O500)</f>
        <v>1</v>
      </c>
      <c r="P501" s="23" t="s">
        <v>26</v>
      </c>
      <c r="Q501" s="160" t="n">
        <f aca="false">SUM(Q498:Q500)</f>
        <v>10</v>
      </c>
      <c r="R501" s="159" t="n">
        <f aca="false">SUM(R498:R500)</f>
        <v>138</v>
      </c>
      <c r="S501" s="150"/>
      <c r="T501" s="151"/>
    </row>
    <row r="502" customFormat="false" ht="14.25" hidden="false" customHeight="false" outlineLevel="0" collapsed="false">
      <c r="C502" s="15"/>
      <c r="D502" s="150"/>
      <c r="E502" s="150"/>
      <c r="F502" s="150"/>
      <c r="G502" s="150"/>
      <c r="H502" s="150"/>
      <c r="I502" s="150"/>
      <c r="J502" s="150"/>
      <c r="K502" s="150"/>
      <c r="L502" s="150"/>
      <c r="M502" s="150"/>
      <c r="N502" s="150"/>
      <c r="S502" s="150"/>
      <c r="T502" s="151"/>
    </row>
    <row r="503" customFormat="false" ht="12.75" hidden="false" customHeight="false" outlineLevel="0" collapsed="false">
      <c r="C503" s="15"/>
      <c r="D503" s="150"/>
      <c r="E503" s="81" t="s">
        <v>15</v>
      </c>
      <c r="F503" s="82" t="s">
        <v>3</v>
      </c>
      <c r="G503" s="81" t="s">
        <v>16</v>
      </c>
      <c r="H503" s="82" t="s">
        <v>3</v>
      </c>
      <c r="I503" s="81" t="s">
        <v>17</v>
      </c>
      <c r="J503" s="82" t="s">
        <v>3</v>
      </c>
      <c r="Q503" s="68"/>
      <c r="S503" s="150"/>
      <c r="T503" s="151"/>
    </row>
    <row r="504" customFormat="false" ht="12.75" hidden="false" customHeight="false" outlineLevel="0" collapsed="false">
      <c r="A504" s="15" t="s">
        <v>191</v>
      </c>
      <c r="B504" s="0" t="s">
        <v>314</v>
      </c>
      <c r="D504" s="156"/>
      <c r="E504" s="246" t="n">
        <v>1</v>
      </c>
      <c r="F504" s="254" t="n">
        <v>24</v>
      </c>
      <c r="G504" s="246" t="n">
        <v>1</v>
      </c>
      <c r="H504" s="254" t="n">
        <v>17</v>
      </c>
      <c r="I504" s="246" t="n">
        <v>1</v>
      </c>
      <c r="J504" s="254" t="n">
        <v>17</v>
      </c>
      <c r="K504" s="188"/>
      <c r="L504" s="188"/>
      <c r="M504" s="188"/>
      <c r="N504" s="188"/>
      <c r="O504" s="188"/>
      <c r="P504" s="157"/>
      <c r="Q504" s="246" t="n">
        <f aca="false">SUM(E504+G504+I504)</f>
        <v>3</v>
      </c>
      <c r="R504" s="247" t="n">
        <f aca="false">SUM(F504+H504+J504)</f>
        <v>58</v>
      </c>
    </row>
    <row r="505" customFormat="false" ht="12.75" hidden="false" customHeight="false" outlineLevel="0" collapsed="false">
      <c r="A505" s="15" t="s">
        <v>191</v>
      </c>
      <c r="B505" s="0" t="s">
        <v>315</v>
      </c>
      <c r="D505" s="156"/>
      <c r="E505" s="169" t="n">
        <v>1</v>
      </c>
      <c r="F505" s="170" t="n">
        <v>18</v>
      </c>
      <c r="G505" s="169" t="n">
        <v>1</v>
      </c>
      <c r="H505" s="170" t="n">
        <v>18</v>
      </c>
      <c r="I505" s="169" t="n">
        <v>1</v>
      </c>
      <c r="J505" s="170" t="n">
        <v>25</v>
      </c>
      <c r="K505" s="150"/>
      <c r="L505" s="150"/>
      <c r="M505" s="150"/>
      <c r="P505" s="157"/>
      <c r="Q505" s="250" t="n">
        <f aca="false">SUM(E505+G505+I505)</f>
        <v>3</v>
      </c>
      <c r="R505" s="251" t="n">
        <f aca="false">SUM(F505+H505+J505)</f>
        <v>61</v>
      </c>
    </row>
    <row r="506" customFormat="false" ht="13.5" hidden="false" customHeight="false" outlineLevel="0" collapsed="false">
      <c r="C506" s="15"/>
      <c r="D506" s="150"/>
      <c r="E506" s="160" t="n">
        <f aca="false">SUM(E504:E505)</f>
        <v>2</v>
      </c>
      <c r="F506" s="160" t="n">
        <f aca="false">SUM(F504:F505)</f>
        <v>42</v>
      </c>
      <c r="G506" s="160" t="n">
        <f aca="false">SUM(G504:G505)</f>
        <v>2</v>
      </c>
      <c r="H506" s="160" t="n">
        <f aca="false">SUM(H504:H505)</f>
        <v>35</v>
      </c>
      <c r="I506" s="160" t="n">
        <f aca="false">SUM(I504:I505)</f>
        <v>2</v>
      </c>
      <c r="J506" s="159" t="n">
        <f aca="false">SUM(J504:J505)</f>
        <v>42</v>
      </c>
      <c r="K506" s="150"/>
      <c r="L506" s="150"/>
      <c r="M506" s="150"/>
      <c r="N506" s="15"/>
      <c r="P506" s="157" t="s">
        <v>264</v>
      </c>
      <c r="Q506" s="160" t="n">
        <f aca="false">SUM(Q504:Q505)</f>
        <v>6</v>
      </c>
      <c r="R506" s="207" t="n">
        <f aca="false">SUM(R504:R505)</f>
        <v>119</v>
      </c>
      <c r="S506" s="150"/>
      <c r="T506" s="151"/>
    </row>
    <row r="507" customFormat="false" ht="13.5" hidden="false" customHeight="false" outlineLevel="0" collapsed="false">
      <c r="D507" s="150"/>
      <c r="E507" s="150"/>
      <c r="F507" s="150"/>
      <c r="G507" s="150"/>
      <c r="H507" s="150"/>
      <c r="I507" s="150"/>
      <c r="J507" s="150"/>
      <c r="K507" s="150"/>
      <c r="L507" s="150"/>
      <c r="M507" s="150"/>
      <c r="S507" s="150"/>
      <c r="T507" s="151"/>
    </row>
    <row r="508" customFormat="false" ht="12.75" hidden="false" customHeight="false" outlineLevel="0" collapsed="false">
      <c r="A508" s="42"/>
      <c r="B508" s="186"/>
      <c r="C508" s="42"/>
      <c r="D508" s="187"/>
      <c r="E508" s="187"/>
      <c r="F508" s="187"/>
      <c r="G508" s="187"/>
      <c r="H508" s="187"/>
      <c r="I508" s="187"/>
      <c r="J508" s="187"/>
      <c r="K508" s="187"/>
      <c r="L508" s="187"/>
      <c r="M508" s="187"/>
      <c r="N508" s="42"/>
      <c r="O508" s="42"/>
      <c r="P508" s="42"/>
      <c r="Q508" s="42"/>
      <c r="R508" s="42"/>
      <c r="S508" s="187"/>
      <c r="T508" s="151"/>
    </row>
    <row r="509" customFormat="false" ht="13.5" hidden="false" customHeight="false" outlineLevel="0" collapsed="false">
      <c r="B509" s="15"/>
      <c r="D509" s="150"/>
      <c r="E509" s="150"/>
      <c r="F509" s="150"/>
      <c r="G509" s="150"/>
      <c r="H509" s="150"/>
      <c r="I509" s="150"/>
      <c r="J509" s="150"/>
      <c r="K509" s="150"/>
      <c r="L509" s="150"/>
      <c r="M509" s="150"/>
      <c r="S509" s="150"/>
      <c r="T509" s="151"/>
    </row>
    <row r="510" customFormat="false" ht="18" hidden="false" customHeight="true" outlineLevel="0" collapsed="false">
      <c r="A510" s="179" t="s">
        <v>317</v>
      </c>
      <c r="B510" s="179"/>
      <c r="C510" s="179"/>
      <c r="D510" s="179"/>
      <c r="E510" s="188"/>
      <c r="F510" s="188"/>
      <c r="G510" s="188"/>
      <c r="H510" s="188"/>
      <c r="I510" s="188"/>
      <c r="J510" s="188"/>
      <c r="K510" s="188"/>
      <c r="L510" s="188"/>
      <c r="M510" s="188"/>
      <c r="N510" s="1"/>
      <c r="O510" s="1"/>
      <c r="P510" s="1"/>
      <c r="Q510" s="1"/>
      <c r="R510" s="1"/>
      <c r="S510" s="188"/>
      <c r="T510" s="151"/>
    </row>
    <row r="511" customFormat="false" ht="21" hidden="false" customHeight="true" outlineLevel="0" collapsed="false">
      <c r="A511" s="179"/>
      <c r="B511" s="179"/>
      <c r="C511" s="179"/>
      <c r="D511" s="179"/>
      <c r="O511" s="4" t="s">
        <v>2</v>
      </c>
      <c r="P511" s="4" t="s">
        <v>3</v>
      </c>
      <c r="S511" s="188"/>
      <c r="T511" s="151"/>
    </row>
    <row r="512" customFormat="false" ht="19.5" hidden="false" customHeight="true" outlineLevel="0" collapsed="false">
      <c r="A512" s="179"/>
      <c r="B512" s="179"/>
      <c r="C512" s="179"/>
      <c r="D512" s="179"/>
      <c r="I512" s="5" t="s">
        <v>4</v>
      </c>
      <c r="J512" s="5"/>
      <c r="K512" s="5"/>
      <c r="L512" s="5"/>
      <c r="M512" s="5"/>
      <c r="N512" s="5"/>
      <c r="O512" s="6" t="n">
        <f aca="false">SUM(Q520+Q528+Q531)</f>
        <v>64</v>
      </c>
      <c r="P512" s="302" t="n">
        <f aca="false">SUM(R520+R528+R531)</f>
        <v>1419</v>
      </c>
      <c r="S512" s="188"/>
      <c r="T512" s="151"/>
    </row>
    <row r="513" customFormat="false" ht="13.5" hidden="false" customHeight="false" outlineLevel="0" collapsed="false">
      <c r="A513" s="1"/>
      <c r="B513" s="1"/>
      <c r="C513" s="1"/>
      <c r="D513" s="188"/>
      <c r="E513" s="150"/>
      <c r="F513" s="150"/>
      <c r="G513" s="150"/>
      <c r="H513" s="150"/>
      <c r="I513" s="150"/>
      <c r="J513" s="150"/>
      <c r="K513" s="150"/>
      <c r="L513" s="150"/>
      <c r="M513" s="150"/>
      <c r="S513" s="188"/>
      <c r="T513" s="151"/>
    </row>
    <row r="514" customFormat="false" ht="33.75" hidden="false" customHeight="false" outlineLevel="0" collapsed="false">
      <c r="A514" s="1"/>
      <c r="B514" s="1"/>
      <c r="C514" s="1"/>
      <c r="D514" s="188"/>
      <c r="E514" s="10" t="s">
        <v>5</v>
      </c>
      <c r="F514" s="11" t="s">
        <v>6</v>
      </c>
      <c r="G514" s="11" t="s">
        <v>7</v>
      </c>
      <c r="H514" s="63" t="s">
        <v>8</v>
      </c>
      <c r="I514" s="1"/>
      <c r="Q514" s="181" t="s">
        <v>2</v>
      </c>
      <c r="R514" s="181" t="s">
        <v>3</v>
      </c>
      <c r="S514" s="188"/>
      <c r="T514" s="151"/>
    </row>
    <row r="515" customFormat="false" ht="12.75" hidden="false" customHeight="false" outlineLevel="0" collapsed="false">
      <c r="A515" s="15" t="s">
        <v>9</v>
      </c>
      <c r="B515" s="16" t="s">
        <v>318</v>
      </c>
      <c r="C515" s="16"/>
      <c r="D515" s="150"/>
      <c r="E515" s="17" t="n">
        <v>21</v>
      </c>
      <c r="F515" s="17" t="n">
        <v>14</v>
      </c>
      <c r="G515" s="17" t="n">
        <v>23</v>
      </c>
      <c r="H515" s="17" t="n">
        <v>2</v>
      </c>
      <c r="O515" s="1"/>
      <c r="P515" s="154"/>
      <c r="Q515" s="116" t="n">
        <f aca="false">SUM(H515)</f>
        <v>2</v>
      </c>
      <c r="R515" s="17" t="n">
        <f aca="false">SUM(E515:G515)</f>
        <v>58</v>
      </c>
    </row>
    <row r="516" customFormat="false" ht="12.75" hidden="false" customHeight="false" outlineLevel="0" collapsed="false">
      <c r="A516" s="15" t="s">
        <v>9</v>
      </c>
      <c r="B516" s="16" t="s">
        <v>319</v>
      </c>
      <c r="C516" s="16"/>
      <c r="D516" s="150"/>
      <c r="E516" s="20" t="n">
        <v>25</v>
      </c>
      <c r="F516" s="20" t="n">
        <v>16</v>
      </c>
      <c r="G516" s="20" t="n">
        <v>11</v>
      </c>
      <c r="H516" s="20" t="n">
        <v>2</v>
      </c>
      <c r="Q516" s="235" t="n">
        <f aca="false">SUM(H516)</f>
        <v>2</v>
      </c>
      <c r="R516" s="18" t="n">
        <f aca="false">SUM(E516:G516)</f>
        <v>52</v>
      </c>
    </row>
    <row r="517" customFormat="false" ht="12.75" hidden="false" customHeight="false" outlineLevel="0" collapsed="false">
      <c r="A517" s="15" t="s">
        <v>9</v>
      </c>
      <c r="B517" s="16" t="s">
        <v>320</v>
      </c>
      <c r="C517" s="16"/>
      <c r="D517" s="150"/>
      <c r="E517" s="319" t="n">
        <v>29</v>
      </c>
      <c r="F517" s="319" t="n">
        <v>24</v>
      </c>
      <c r="G517" s="319" t="n">
        <v>32</v>
      </c>
      <c r="H517" s="249" t="n">
        <v>3</v>
      </c>
      <c r="I517" s="150"/>
      <c r="J517" s="150"/>
      <c r="K517" s="150"/>
      <c r="L517" s="150"/>
      <c r="M517" s="150"/>
      <c r="Q517" s="235" t="n">
        <f aca="false">SUM(H517)</f>
        <v>3</v>
      </c>
      <c r="R517" s="18" t="n">
        <f aca="false">SUM(E517:G517)</f>
        <v>85</v>
      </c>
    </row>
    <row r="518" customFormat="false" ht="12.75" hidden="false" customHeight="false" outlineLevel="0" collapsed="false">
      <c r="A518" s="15" t="s">
        <v>9</v>
      </c>
      <c r="B518" s="16" t="s">
        <v>321</v>
      </c>
      <c r="C518" s="16"/>
      <c r="D518" s="150"/>
      <c r="E518" s="319" t="n">
        <v>16</v>
      </c>
      <c r="F518" s="319" t="n">
        <v>19</v>
      </c>
      <c r="G518" s="319" t="n">
        <v>23</v>
      </c>
      <c r="H518" s="319" t="n">
        <v>2</v>
      </c>
      <c r="I518" s="150"/>
      <c r="J518" s="150"/>
      <c r="K518" s="150"/>
      <c r="L518" s="150"/>
      <c r="M518" s="150"/>
      <c r="Q518" s="235" t="n">
        <f aca="false">SUM(H518)</f>
        <v>2</v>
      </c>
      <c r="R518" s="18" t="n">
        <f aca="false">SUM(E518:G518)</f>
        <v>58</v>
      </c>
    </row>
    <row r="519" customFormat="false" ht="12.75" hidden="false" customHeight="false" outlineLevel="0" collapsed="false">
      <c r="A519" s="15" t="s">
        <v>9</v>
      </c>
      <c r="B519" s="16" t="s">
        <v>322</v>
      </c>
      <c r="C519" s="16"/>
      <c r="D519" s="150"/>
      <c r="E519" s="172" t="n">
        <v>45</v>
      </c>
      <c r="F519" s="172" t="n">
        <v>45</v>
      </c>
      <c r="G519" s="172" t="n">
        <v>37</v>
      </c>
      <c r="H519" s="172" t="n">
        <v>5</v>
      </c>
      <c r="I519" s="150"/>
      <c r="J519" s="150"/>
      <c r="K519" s="150"/>
      <c r="L519" s="150"/>
      <c r="M519" s="150"/>
      <c r="Q519" s="173" t="n">
        <f aca="false">SUM(H519)</f>
        <v>5</v>
      </c>
      <c r="R519" s="80" t="n">
        <f aca="false">SUM(E519:G519)</f>
        <v>127</v>
      </c>
    </row>
    <row r="520" customFormat="false" ht="13.5" hidden="false" customHeight="false" outlineLevel="0" collapsed="false">
      <c r="B520" s="122"/>
      <c r="C520" s="189"/>
      <c r="D520" s="150"/>
      <c r="E520" s="207" t="n">
        <f aca="false">SUM(E515:E519)</f>
        <v>136</v>
      </c>
      <c r="F520" s="207" t="n">
        <f aca="false">SUM(F515:F519)</f>
        <v>118</v>
      </c>
      <c r="G520" s="207" t="n">
        <f aca="false">SUM(G515:G519)</f>
        <v>126</v>
      </c>
      <c r="H520" s="207" t="n">
        <f aca="false">SUM(H515:H519)</f>
        <v>14</v>
      </c>
      <c r="I520" s="150"/>
      <c r="J520" s="150"/>
      <c r="K520" s="150"/>
      <c r="L520" s="150"/>
      <c r="M520" s="150"/>
      <c r="O520" s="15"/>
      <c r="P520" s="157" t="s">
        <v>14</v>
      </c>
      <c r="Q520" s="207" t="n">
        <f aca="false">SUM(Q515:Q519)</f>
        <v>14</v>
      </c>
      <c r="R520" s="207" t="n">
        <f aca="false">SUM(R515:R519)</f>
        <v>380</v>
      </c>
      <c r="S520" s="150"/>
      <c r="T520" s="151"/>
    </row>
    <row r="521" customFormat="false" ht="14.25" hidden="false" customHeight="false" outlineLevel="0" collapsed="false">
      <c r="B521" s="122"/>
      <c r="C521" s="189"/>
      <c r="D521" s="150"/>
      <c r="E521" s="155"/>
      <c r="F521" s="155"/>
      <c r="G521" s="155"/>
      <c r="H521" s="155"/>
      <c r="I521" s="150"/>
      <c r="J521" s="150"/>
      <c r="K521" s="150"/>
      <c r="L521" s="150"/>
      <c r="M521" s="150"/>
      <c r="O521" s="15"/>
      <c r="Q521" s="155"/>
      <c r="R521" s="155"/>
      <c r="S521" s="150"/>
      <c r="T521" s="151"/>
    </row>
    <row r="522" customFormat="false" ht="12.75" hidden="false" customHeight="false" outlineLevel="0" collapsed="false">
      <c r="B522" s="122"/>
      <c r="C522" s="189"/>
      <c r="D522" s="150"/>
      <c r="E522" s="81" t="s">
        <v>15</v>
      </c>
      <c r="F522" s="82" t="s">
        <v>3</v>
      </c>
      <c r="G522" s="81" t="s">
        <v>16</v>
      </c>
      <c r="H522" s="82" t="s">
        <v>3</v>
      </c>
      <c r="I522" s="81" t="s">
        <v>17</v>
      </c>
      <c r="J522" s="82" t="s">
        <v>3</v>
      </c>
      <c r="K522" s="81" t="s">
        <v>18</v>
      </c>
      <c r="L522" s="82" t="s">
        <v>3</v>
      </c>
      <c r="M522" s="81" t="s">
        <v>19</v>
      </c>
      <c r="N522" s="82" t="s">
        <v>3</v>
      </c>
      <c r="O522" s="83" t="s">
        <v>20</v>
      </c>
      <c r="S522" s="150"/>
      <c r="T522" s="151"/>
    </row>
    <row r="523" customFormat="false" ht="12.75" hidden="false" customHeight="false" outlineLevel="0" collapsed="false">
      <c r="A523" s="15" t="s">
        <v>21</v>
      </c>
      <c r="B523" s="16" t="s">
        <v>318</v>
      </c>
      <c r="C523" s="16"/>
      <c r="D523" s="156"/>
      <c r="E523" s="34" t="n">
        <v>1</v>
      </c>
      <c r="F523" s="35" t="n">
        <v>27</v>
      </c>
      <c r="G523" s="34" t="n">
        <v>1</v>
      </c>
      <c r="H523" s="35" t="n">
        <v>20</v>
      </c>
      <c r="I523" s="34" t="n">
        <v>1</v>
      </c>
      <c r="J523" s="35" t="n">
        <v>21</v>
      </c>
      <c r="K523" s="34" t="n">
        <v>1</v>
      </c>
      <c r="L523" s="35" t="n">
        <v>14</v>
      </c>
      <c r="M523" s="34" t="n">
        <v>1</v>
      </c>
      <c r="N523" s="35" t="n">
        <v>21</v>
      </c>
      <c r="O523" s="36"/>
      <c r="P523" s="157"/>
      <c r="Q523" s="34" t="n">
        <f aca="false">SUM(E523+G523+I523+K523+M523+O523)</f>
        <v>5</v>
      </c>
      <c r="R523" s="36" t="n">
        <f aca="false">SUM(F523+H523+J523+L523+N523)</f>
        <v>103</v>
      </c>
    </row>
    <row r="524" customFormat="false" ht="12.75" hidden="false" customHeight="false" outlineLevel="0" collapsed="false">
      <c r="A524" s="15" t="s">
        <v>21</v>
      </c>
      <c r="B524" s="16" t="s">
        <v>322</v>
      </c>
      <c r="C524" s="16"/>
      <c r="D524" s="156"/>
      <c r="E524" s="32" t="n">
        <v>1</v>
      </c>
      <c r="F524" s="33" t="n">
        <v>29</v>
      </c>
      <c r="G524" s="32" t="n">
        <v>1</v>
      </c>
      <c r="H524" s="33" t="n">
        <v>24</v>
      </c>
      <c r="I524" s="32" t="n">
        <v>2</v>
      </c>
      <c r="J524" s="33" t="n">
        <v>35</v>
      </c>
      <c r="K524" s="32" t="n">
        <v>2</v>
      </c>
      <c r="L524" s="33" t="n">
        <v>44</v>
      </c>
      <c r="M524" s="32" t="n">
        <v>2</v>
      </c>
      <c r="N524" s="33" t="n">
        <v>51</v>
      </c>
      <c r="O524" s="20"/>
      <c r="Q524" s="32" t="n">
        <f aca="false">SUM(E524+G524+I524+K524+M524+O524)</f>
        <v>8</v>
      </c>
      <c r="R524" s="20" t="n">
        <f aca="false">SUM(F524+H524+J524+L524+N524)</f>
        <v>183</v>
      </c>
    </row>
    <row r="525" customFormat="false" ht="12.75" hidden="false" customHeight="false" outlineLevel="0" collapsed="false">
      <c r="A525" s="15" t="s">
        <v>21</v>
      </c>
      <c r="B525" s="16" t="s">
        <v>322</v>
      </c>
      <c r="C525" s="16"/>
      <c r="D525" s="182" t="s">
        <v>36</v>
      </c>
      <c r="E525" s="32" t="n">
        <v>1</v>
      </c>
      <c r="F525" s="33" t="n">
        <v>18</v>
      </c>
      <c r="G525" s="32" t="n">
        <v>1</v>
      </c>
      <c r="H525" s="33" t="n">
        <v>23</v>
      </c>
      <c r="I525" s="32" t="n">
        <v>1</v>
      </c>
      <c r="J525" s="33" t="n">
        <v>20</v>
      </c>
      <c r="K525" s="32" t="n">
        <v>1</v>
      </c>
      <c r="L525" s="33" t="n">
        <v>19</v>
      </c>
      <c r="M525" s="32" t="n">
        <v>1</v>
      </c>
      <c r="N525" s="33" t="n">
        <v>18</v>
      </c>
      <c r="O525" s="20"/>
      <c r="Q525" s="32" t="n">
        <f aca="false">SUM(E525+G525+I525+K525+M525+O525)</f>
        <v>5</v>
      </c>
      <c r="R525" s="20" t="n">
        <f aca="false">SUM(F525+H525+J525+L525+N525)</f>
        <v>98</v>
      </c>
    </row>
    <row r="526" customFormat="false" ht="12.75" hidden="false" customHeight="false" outlineLevel="0" collapsed="false">
      <c r="A526" s="15" t="s">
        <v>21</v>
      </c>
      <c r="B526" s="16" t="s">
        <v>319</v>
      </c>
      <c r="C526" s="16"/>
      <c r="D526" s="156"/>
      <c r="E526" s="303" t="n">
        <v>1</v>
      </c>
      <c r="F526" s="304" t="n">
        <v>16</v>
      </c>
      <c r="G526" s="303" t="n">
        <v>1</v>
      </c>
      <c r="H526" s="304" t="n">
        <v>17</v>
      </c>
      <c r="I526" s="303" t="n">
        <v>1</v>
      </c>
      <c r="J526" s="304" t="n">
        <v>15</v>
      </c>
      <c r="K526" s="303" t="n">
        <v>1</v>
      </c>
      <c r="L526" s="304" t="n">
        <v>18</v>
      </c>
      <c r="M526" s="303" t="n">
        <v>1</v>
      </c>
      <c r="N526" s="304" t="n">
        <v>15</v>
      </c>
      <c r="O526" s="20"/>
      <c r="Q526" s="32" t="n">
        <f aca="false">SUM(E526+G526+I526+K526+M526+O526)</f>
        <v>5</v>
      </c>
      <c r="R526" s="20" t="n">
        <f aca="false">SUM(F526+H526+J526+L526+N526)</f>
        <v>81</v>
      </c>
    </row>
    <row r="527" customFormat="false" ht="12.75" hidden="false" customHeight="false" outlineLevel="0" collapsed="false">
      <c r="A527" s="15" t="s">
        <v>21</v>
      </c>
      <c r="B527" s="16" t="s">
        <v>323</v>
      </c>
      <c r="C527" s="16"/>
      <c r="D527" s="156"/>
      <c r="E527" s="315" t="n">
        <v>1</v>
      </c>
      <c r="F527" s="316" t="n">
        <v>24</v>
      </c>
      <c r="G527" s="315" t="n">
        <v>2</v>
      </c>
      <c r="H527" s="316" t="n">
        <v>35</v>
      </c>
      <c r="I527" s="315" t="n">
        <v>2</v>
      </c>
      <c r="J527" s="316" t="n">
        <v>40</v>
      </c>
      <c r="K527" s="315" t="n">
        <v>2</v>
      </c>
      <c r="L527" s="316" t="n">
        <v>37</v>
      </c>
      <c r="M527" s="315" t="n">
        <v>2</v>
      </c>
      <c r="N527" s="316" t="n">
        <v>38</v>
      </c>
      <c r="O527" s="21"/>
      <c r="Q527" s="37" t="n">
        <f aca="false">SUM(E527+G527+I527+K527+M527+O527)</f>
        <v>9</v>
      </c>
      <c r="R527" s="21" t="n">
        <f aca="false">SUM(F527+H527+J527+L527+N527)</f>
        <v>174</v>
      </c>
    </row>
    <row r="528" customFormat="false" ht="13.5" hidden="false" customHeight="false" outlineLevel="0" collapsed="false">
      <c r="B528" s="122"/>
      <c r="C528" s="189"/>
      <c r="D528" s="150"/>
      <c r="E528" s="160" t="n">
        <f aca="false">SUM(E523:E527)</f>
        <v>5</v>
      </c>
      <c r="F528" s="160" t="n">
        <f aca="false">SUM(F523:F527)</f>
        <v>114</v>
      </c>
      <c r="G528" s="160" t="n">
        <f aca="false">SUM(G523:G527)</f>
        <v>6</v>
      </c>
      <c r="H528" s="160" t="n">
        <f aca="false">SUM(H523:H527)</f>
        <v>119</v>
      </c>
      <c r="I528" s="160" t="n">
        <f aca="false">SUM(I523:I527)</f>
        <v>7</v>
      </c>
      <c r="J528" s="160" t="n">
        <f aca="false">SUM(J523:J527)</f>
        <v>131</v>
      </c>
      <c r="K528" s="160" t="n">
        <f aca="false">SUM(K523:K527)</f>
        <v>7</v>
      </c>
      <c r="L528" s="160" t="n">
        <f aca="false">SUM(L523:L527)</f>
        <v>132</v>
      </c>
      <c r="M528" s="160" t="n">
        <f aca="false">SUM(M523:M527)</f>
        <v>7</v>
      </c>
      <c r="N528" s="160" t="n">
        <f aca="false">SUM(N523:N527)</f>
        <v>143</v>
      </c>
      <c r="O528" s="159" t="n">
        <f aca="false">SUM(O523:O527)</f>
        <v>0</v>
      </c>
      <c r="P528" s="157" t="s">
        <v>26</v>
      </c>
      <c r="Q528" s="56" t="n">
        <f aca="false">SUM(Q523:Q527)</f>
        <v>32</v>
      </c>
      <c r="R528" s="22" t="n">
        <f aca="false">SUM(R523:R527)</f>
        <v>639</v>
      </c>
      <c r="S528" s="150"/>
      <c r="T528" s="151"/>
    </row>
    <row r="529" customFormat="false" ht="14.25" hidden="false" customHeight="false" outlineLevel="0" collapsed="false">
      <c r="B529" s="122"/>
      <c r="C529" s="189"/>
      <c r="D529" s="150"/>
      <c r="E529" s="150"/>
      <c r="F529" s="150"/>
      <c r="G529" s="150"/>
      <c r="H529" s="150"/>
      <c r="I529" s="150"/>
      <c r="J529" s="150"/>
      <c r="K529" s="150"/>
      <c r="L529" s="150"/>
      <c r="M529" s="150"/>
      <c r="N529" s="150"/>
      <c r="S529" s="150"/>
      <c r="T529" s="151"/>
    </row>
    <row r="530" customFormat="false" ht="12.75" hidden="false" customHeight="false" outlineLevel="0" collapsed="false">
      <c r="B530" s="122"/>
      <c r="C530" s="189"/>
      <c r="D530" s="150"/>
      <c r="E530" s="81" t="s">
        <v>15</v>
      </c>
      <c r="F530" s="82" t="s">
        <v>3</v>
      </c>
      <c r="G530" s="81" t="s">
        <v>16</v>
      </c>
      <c r="H530" s="82" t="s">
        <v>3</v>
      </c>
      <c r="I530" s="81" t="s">
        <v>17</v>
      </c>
      <c r="J530" s="82" t="s">
        <v>3</v>
      </c>
      <c r="Q530" s="68"/>
      <c r="S530" s="150"/>
      <c r="T530" s="151"/>
    </row>
    <row r="531" customFormat="false" ht="13.5" hidden="false" customHeight="false" outlineLevel="0" collapsed="false">
      <c r="A531" s="15" t="s">
        <v>191</v>
      </c>
      <c r="B531" s="16" t="s">
        <v>318</v>
      </c>
      <c r="C531" s="16"/>
      <c r="D531" s="156"/>
      <c r="E531" s="257" t="n">
        <v>6</v>
      </c>
      <c r="F531" s="306" t="n">
        <v>138</v>
      </c>
      <c r="G531" s="257" t="n">
        <v>7</v>
      </c>
      <c r="H531" s="306" t="n">
        <v>131</v>
      </c>
      <c r="I531" s="257" t="n">
        <v>5</v>
      </c>
      <c r="J531" s="306" t="n">
        <v>131</v>
      </c>
      <c r="K531" s="188"/>
      <c r="L531" s="188"/>
      <c r="M531" s="188"/>
      <c r="N531" s="188"/>
      <c r="O531" s="188"/>
      <c r="P531" s="157" t="s">
        <v>264</v>
      </c>
      <c r="Q531" s="257" t="n">
        <f aca="false">SUM(E531+G531+I531)</f>
        <v>18</v>
      </c>
      <c r="R531" s="258" t="n">
        <f aca="false">SUM(F531+H531+J531)</f>
        <v>400</v>
      </c>
    </row>
    <row r="532" customFormat="false" ht="13.5" hidden="false" customHeight="false" outlineLevel="0" collapsed="false">
      <c r="C532" s="15"/>
      <c r="D532" s="150"/>
      <c r="E532" s="150"/>
      <c r="F532" s="150"/>
      <c r="G532" s="150"/>
      <c r="H532" s="150"/>
      <c r="I532" s="150"/>
      <c r="J532" s="150"/>
      <c r="K532" s="150"/>
      <c r="L532" s="150"/>
      <c r="M532" s="150"/>
      <c r="S532" s="150"/>
      <c r="T532" s="151"/>
    </row>
    <row r="533" customFormat="false" ht="12.75" hidden="false" customHeight="false" outlineLevel="0" collapsed="false">
      <c r="A533" s="42"/>
      <c r="B533" s="186"/>
      <c r="C533" s="42"/>
      <c r="D533" s="187"/>
      <c r="E533" s="187"/>
      <c r="F533" s="187"/>
      <c r="G533" s="187"/>
      <c r="H533" s="187"/>
      <c r="I533" s="187"/>
      <c r="J533" s="187"/>
      <c r="K533" s="187"/>
      <c r="L533" s="187"/>
      <c r="M533" s="187"/>
      <c r="N533" s="42"/>
      <c r="O533" s="42"/>
      <c r="P533" s="42"/>
      <c r="Q533" s="42"/>
      <c r="R533" s="42"/>
      <c r="S533" s="187"/>
      <c r="T533" s="151"/>
    </row>
    <row r="534" customFormat="false" ht="12.75" hidden="false" customHeight="false" outlineLevel="0" collapsed="false">
      <c r="B534" s="15"/>
      <c r="C534" s="15"/>
      <c r="D534" s="150"/>
      <c r="E534" s="150"/>
      <c r="F534" s="150"/>
      <c r="G534" s="150"/>
      <c r="H534" s="150"/>
      <c r="I534" s="150"/>
      <c r="J534" s="150"/>
      <c r="K534" s="150"/>
      <c r="L534" s="150"/>
      <c r="M534" s="150"/>
      <c r="S534" s="150"/>
      <c r="T534" s="151"/>
    </row>
    <row r="535" customFormat="false" ht="33.75" hidden="false" customHeight="false" outlineLevel="0" collapsed="false">
      <c r="A535" s="125"/>
      <c r="B535" s="125"/>
      <c r="C535" s="125"/>
      <c r="D535" s="151"/>
      <c r="E535" s="320" t="s">
        <v>5</v>
      </c>
      <c r="F535" s="320" t="s">
        <v>6</v>
      </c>
      <c r="G535" s="320" t="s">
        <v>7</v>
      </c>
      <c r="H535" s="320" t="s">
        <v>8</v>
      </c>
      <c r="I535" s="125"/>
      <c r="J535" s="125"/>
      <c r="K535" s="125"/>
      <c r="L535" s="125"/>
      <c r="M535" s="125"/>
      <c r="N535" s="125"/>
      <c r="O535" s="125"/>
      <c r="P535" s="125"/>
      <c r="Q535" s="138" t="s">
        <v>2</v>
      </c>
      <c r="R535" s="138" t="s">
        <v>3</v>
      </c>
      <c r="S535" s="150"/>
      <c r="T535" s="151"/>
    </row>
    <row r="536" customFormat="false" ht="39.75" hidden="false" customHeight="true" outlineLevel="0" collapsed="false">
      <c r="A536" s="321" t="s">
        <v>324</v>
      </c>
      <c r="B536" s="321"/>
      <c r="C536" s="321"/>
      <c r="D536" s="151"/>
      <c r="E536" s="322" t="n">
        <f aca="false">SUM(E520+E495+E471+E431+E408+E382+E359+E338+E321+E298+E276+E251+E229+E211+E194+E169+E143+E122+E102+E82+E59+E35+E10)</f>
        <v>1283</v>
      </c>
      <c r="F536" s="322" t="n">
        <f aca="false">SUM(F520+F495+F471+F431+F408+F382+F359+F338+F321+F298+F276+F251+F229+F211+F194+F169+F143+F122+F102+F82+F59+F35+F10)</f>
        <v>1087</v>
      </c>
      <c r="G536" s="322" t="n">
        <f aca="false">SUM(G520+G495+G471+G431+G408+G382+G359+G338+G321+G298+G276+G251+G229+G211+G194+G169+G143+G122+G102+G82+G59+G35+G10)</f>
        <v>971</v>
      </c>
      <c r="H536" s="322" t="n">
        <f aca="false">SUM(H520+H495+H471+H431+H408+H382+H359+H338+H321+H298+H276+H251+H229+H211+H194+H169+H143+H122+H102+H82+H59+H35+H10)</f>
        <v>134</v>
      </c>
      <c r="I536" s="125"/>
      <c r="J536" s="125"/>
      <c r="K536" s="125"/>
      <c r="L536" s="125"/>
      <c r="M536" s="125"/>
      <c r="N536" s="125"/>
      <c r="O536" s="125"/>
      <c r="P536" s="323"/>
      <c r="Q536" s="324" t="n">
        <f aca="false">SUM(Q520+Q495+Q471++Q431+Q408+Q382+Q359+Q338+Q321+Q298+Q276+Q251+Q229+Q211+Q194+Q169+Q143+Q122+Q102+Q82+Q59+Q35+Q10)</f>
        <v>134</v>
      </c>
      <c r="R536" s="324" t="n">
        <f aca="false">SUM(E536:G536)</f>
        <v>3341</v>
      </c>
      <c r="S536" s="150"/>
      <c r="T536" s="151"/>
    </row>
    <row r="537" customFormat="false" ht="12.75" hidden="false" customHeight="false" outlineLevel="0" collapsed="false">
      <c r="A537" s="151"/>
      <c r="B537" s="151"/>
      <c r="C537" s="85"/>
      <c r="D537" s="151"/>
      <c r="E537" s="151"/>
      <c r="F537" s="151"/>
      <c r="G537" s="151"/>
      <c r="H537" s="151"/>
      <c r="I537" s="151"/>
      <c r="J537" s="151"/>
      <c r="K537" s="151"/>
      <c r="L537" s="151"/>
      <c r="M537" s="151"/>
      <c r="N537" s="151"/>
      <c r="O537" s="151"/>
      <c r="P537" s="151"/>
      <c r="Q537" s="151"/>
      <c r="R537" s="325"/>
      <c r="S537" s="150"/>
      <c r="T537" s="151"/>
    </row>
    <row r="538" customFormat="false" ht="12.75" hidden="false" customHeight="false" outlineLevel="0" collapsed="false">
      <c r="A538" s="125"/>
      <c r="B538" s="151"/>
      <c r="C538" s="125"/>
      <c r="D538" s="85"/>
      <c r="E538" s="326" t="s">
        <v>15</v>
      </c>
      <c r="F538" s="326" t="s">
        <v>3</v>
      </c>
      <c r="G538" s="326" t="s">
        <v>16</v>
      </c>
      <c r="H538" s="326" t="s">
        <v>3</v>
      </c>
      <c r="I538" s="326" t="s">
        <v>17</v>
      </c>
      <c r="J538" s="326" t="s">
        <v>3</v>
      </c>
      <c r="K538" s="326" t="s">
        <v>18</v>
      </c>
      <c r="L538" s="326" t="s">
        <v>3</v>
      </c>
      <c r="M538" s="326" t="s">
        <v>19</v>
      </c>
      <c r="N538" s="326" t="s">
        <v>3</v>
      </c>
      <c r="O538" s="326" t="s">
        <v>20</v>
      </c>
      <c r="P538" s="125"/>
      <c r="Q538" s="125"/>
      <c r="R538" s="136"/>
      <c r="S538" s="15"/>
      <c r="T538" s="85"/>
    </row>
    <row r="539" customFormat="false" ht="49.5" hidden="false" customHeight="true" outlineLevel="0" collapsed="false">
      <c r="A539" s="321" t="s">
        <v>325</v>
      </c>
      <c r="B539" s="321"/>
      <c r="C539" s="321"/>
      <c r="D539" s="85"/>
      <c r="E539" s="327" t="n">
        <f aca="false">SUM(E528+E501+E477+E453+E438+E413+E391+E362+E341+E324+E306+E281+E258+E235+E214+E197+E176+E148+E127+E108+E85+E65+E40+E15)</f>
        <v>60</v>
      </c>
      <c r="F539" s="327" t="n">
        <f aca="false">SUM(F528+F501+F477+F453+F438+F413+F391+F362+F341+F324+F306+F281+F258+F235+F214+F197+F176+F148+F127+F108+F85+F65+F40+F15)</f>
        <v>1148</v>
      </c>
      <c r="G539" s="327" t="n">
        <f aca="false">SUM(G528+G501+G477+G453+G438+G413+G391+G362+G341+G324+G306+G281+G258+G235+G214+G197+G176+G148+G127+G108+G85+G65+G40+G15)</f>
        <v>60</v>
      </c>
      <c r="H539" s="327" t="n">
        <f aca="false">SUM(H528+H501+H477+H453+H438+H413+H391+H362+H341+H324+H306+H281+H258+H235+H214+H197+H176+H148+H127+H108+H85+H65+H40+H15)</f>
        <v>1185</v>
      </c>
      <c r="I539" s="327" t="n">
        <f aca="false">SUM(I528+I501+I477+I453+I438+I413+I391+I362+I341+I324+I306+I281+I258+I235+I214+I197+I176+I148+I127+I108+I85+I65+I40+I15)</f>
        <v>68</v>
      </c>
      <c r="J539" s="327" t="n">
        <f aca="false">SUM(J528+J501+J477+J453+J438+J413+J391+J362+J341+J324+J306+J281+J258+J235+J214+J197+J176+J148+J127+J108+J85+J65+J40+J15)</f>
        <v>1169</v>
      </c>
      <c r="K539" s="327" t="n">
        <f aca="false">SUM(K528+K501+K477+K453+K438+K413+K391+K362+K341+K324+K306+K281+K258+K235+K214+K197+K176+K148+K127+K108+K85+K65+K40+K15)</f>
        <v>67</v>
      </c>
      <c r="L539" s="327" t="n">
        <f aca="false">SUM(L528+L501+L477+L453+L438+L413+L391+L362+L341+L324+L306+L281+L258+L235+L214+L197+L176+L148+L127+L108+L85+L65+L40+L15)</f>
        <v>1273</v>
      </c>
      <c r="M539" s="327" t="n">
        <f aca="false">SUM(M528+M501+M477+M453+M438+M413+M391+M362+M341+M324+M306+M281+M258+M235+M214+M197+M176+M148+M127+M108+M85+M65+M40+M15)</f>
        <v>70</v>
      </c>
      <c r="N539" s="327" t="n">
        <f aca="false">SUM(N528+N501+N477+N453+N438+N413+N391+N362+N341+N324+N306+N281+N258+N235+N214+N197+N176+N148+N127+N108+N85+N65+N40+N15)</f>
        <v>1239</v>
      </c>
      <c r="O539" s="327" t="n">
        <f aca="false">SUM(O528+O501+O477+O453+O438+O413+O391+O362+O341+O324+O306+O281+O258+O235+O214+O197+O176+O148+O127+O108+O85+O65+O40+O15)</f>
        <v>18</v>
      </c>
      <c r="P539" s="323"/>
      <c r="Q539" s="328" t="n">
        <f aca="false">SUM(Q528+Q501+Q477+Q453+Q438+Q413+Q391+Q362+Q341+Q324+Q306+Q281+Q258+Q235+Q214+Q197+Q176+Q148+Q127+Q108+Q85+Q65+Q40+Q15)</f>
        <v>343</v>
      </c>
      <c r="R539" s="324" t="n">
        <f aca="false">SUM(F539+H539+J539+L539+N539+P539)</f>
        <v>6014</v>
      </c>
      <c r="S539" s="15"/>
      <c r="T539" s="85"/>
    </row>
    <row r="540" customFormat="false" ht="12.75" hidden="false" customHeight="false" outlineLevel="0" collapsed="false">
      <c r="A540" s="125"/>
      <c r="B540" s="85"/>
      <c r="C540" s="125"/>
      <c r="D540" s="85"/>
      <c r="E540" s="85"/>
      <c r="F540" s="85"/>
      <c r="G540" s="85"/>
      <c r="H540" s="85"/>
      <c r="I540" s="85"/>
      <c r="J540" s="125"/>
      <c r="K540" s="125"/>
      <c r="L540" s="125"/>
      <c r="M540" s="125"/>
      <c r="N540" s="125"/>
      <c r="O540" s="125"/>
      <c r="P540" s="125"/>
      <c r="Q540" s="125"/>
      <c r="R540" s="136"/>
      <c r="S540" s="15"/>
      <c r="T540" s="85"/>
    </row>
    <row r="541" customFormat="false" ht="12.75" hidden="false" customHeight="false" outlineLevel="0" collapsed="false">
      <c r="A541" s="125"/>
      <c r="B541" s="125"/>
      <c r="C541" s="125"/>
      <c r="D541" s="125"/>
      <c r="E541" s="326" t="s">
        <v>15</v>
      </c>
      <c r="F541" s="326" t="s">
        <v>3</v>
      </c>
      <c r="G541" s="326" t="s">
        <v>16</v>
      </c>
      <c r="H541" s="326" t="s">
        <v>3</v>
      </c>
      <c r="I541" s="326" t="s">
        <v>17</v>
      </c>
      <c r="J541" s="326" t="s">
        <v>3</v>
      </c>
      <c r="K541" s="326" t="s">
        <v>20</v>
      </c>
      <c r="L541" s="326"/>
      <c r="M541" s="125"/>
      <c r="N541" s="125"/>
      <c r="O541" s="125"/>
      <c r="P541" s="125"/>
      <c r="Q541" s="125"/>
      <c r="R541" s="136"/>
    </row>
    <row r="542" customFormat="false" ht="36.75" hidden="false" customHeight="true" outlineLevel="0" collapsed="false">
      <c r="A542" s="321" t="s">
        <v>326</v>
      </c>
      <c r="B542" s="321"/>
      <c r="C542" s="321"/>
      <c r="D542" s="125"/>
      <c r="E542" s="329" t="n">
        <f aca="false">SUM(E531+E506+E484+E458+E444+E416+E399+E367+E348+E329+E312+E285+E265+E238+E217+E202+E183+E154+E132+E111+E91+E71+E47+E20)</f>
        <v>99</v>
      </c>
      <c r="F542" s="329" t="n">
        <f aca="false">SUM(F531+F506+F484+F458+F444+F416+F399+F367+F348+F329+F312+F285+F265+F238+F217+F202+F183+F154+F132+F111+F91+F71+F47+F20)</f>
        <v>1992</v>
      </c>
      <c r="G542" s="329" t="n">
        <f aca="false">SUM(G531+G506+G484+G458+G444+G416+G399+G367+G348+G329+G312+G285+G265+G238+G217+G202+G183+G154+G132+G111+G91+G71+G47+G20)</f>
        <v>97</v>
      </c>
      <c r="H542" s="329" t="n">
        <f aca="false">SUM(H531+H506+H484+H458+H444+H416+H399+H367+H348+H329+H312+H285+H265+H238+H217+H202+H183+H154+H132+H111+H91+H71+H47+H20)</f>
        <v>1911</v>
      </c>
      <c r="I542" s="329" t="n">
        <f aca="false">SUM(I531+I506+I484+I458+I444+I416+I399+I367+I348+I329+I312+I285+I265+I238+I217+I202+I183+I154+I132+I111+I91+I71+I47+I20)</f>
        <v>93</v>
      </c>
      <c r="J542" s="329" t="n">
        <f aca="false">SUM(J531+J506+J484+J458+J444+J416+J399+J367+J348+J329+J312+J285+J265+J238+J217+J202+J183+J154+J132+J111+J91+J71+J47+J20)</f>
        <v>1892</v>
      </c>
      <c r="K542" s="329" t="n">
        <f aca="false">SUM(K531+K506+K484+K458+K444+K416+K399+K367+K348+K329+K312+K285+K265+K238+K217+K202+K183+K154+K132+K111+K91+K71+K47+K20)</f>
        <v>2</v>
      </c>
      <c r="L542" s="330"/>
      <c r="M542" s="330"/>
      <c r="N542" s="330"/>
      <c r="O542" s="330"/>
      <c r="P542" s="330"/>
      <c r="Q542" s="329" t="n">
        <f aca="false">SUM(Q531+Q506+Q484+Q458+Q444+Q416+Q399+Q367+Q348+Q329+Q312+Q285+Q265+Q238+Q217+Q202+Q183+Q154+Q132+Q111+Q91+Q71+Q47+Q20)</f>
        <v>291</v>
      </c>
      <c r="R542" s="324" t="n">
        <f aca="false">SUM(F542+H542+J542)</f>
        <v>5795</v>
      </c>
    </row>
    <row r="543" customFormat="false" ht="12.75" hidden="false" customHeight="false" outlineLevel="0" collapsed="false">
      <c r="A543" s="125"/>
      <c r="B543" s="125"/>
      <c r="C543" s="125"/>
      <c r="D543" s="125"/>
      <c r="E543" s="125"/>
      <c r="F543" s="125"/>
      <c r="G543" s="125"/>
      <c r="H543" s="125"/>
      <c r="I543" s="125"/>
      <c r="J543" s="125"/>
      <c r="K543" s="125"/>
      <c r="L543" s="125"/>
      <c r="M543" s="125"/>
      <c r="N543" s="125"/>
      <c r="O543" s="125"/>
      <c r="P543" s="125"/>
      <c r="Q543" s="125"/>
      <c r="R543" s="125"/>
    </row>
    <row r="544" customFormat="false" ht="15.75" hidden="false" customHeight="false" outlineLevel="0" collapsed="false">
      <c r="A544" s="125"/>
      <c r="B544" s="125"/>
      <c r="C544" s="125"/>
      <c r="D544" s="125"/>
      <c r="E544" s="331"/>
      <c r="F544" s="331"/>
      <c r="G544" s="331"/>
      <c r="H544" s="331"/>
      <c r="I544" s="331"/>
      <c r="J544" s="332" t="s">
        <v>182</v>
      </c>
      <c r="K544" s="332"/>
      <c r="L544" s="332" t="s">
        <v>183</v>
      </c>
      <c r="M544" s="332"/>
      <c r="N544" s="125"/>
      <c r="O544" s="125"/>
      <c r="P544" s="125"/>
      <c r="Q544" s="125"/>
      <c r="R544" s="125"/>
    </row>
    <row r="545" customFormat="false" ht="20.25" hidden="false" customHeight="false" outlineLevel="0" collapsed="false">
      <c r="A545" s="125"/>
      <c r="B545" s="125"/>
      <c r="C545" s="125"/>
      <c r="D545" s="125"/>
      <c r="E545" s="333" t="s">
        <v>184</v>
      </c>
      <c r="F545" s="333"/>
      <c r="G545" s="333"/>
      <c r="H545" s="333"/>
      <c r="I545" s="333"/>
      <c r="J545" s="334" t="n">
        <f aca="false">SUM(Q536+Q539+Q542)</f>
        <v>768</v>
      </c>
      <c r="K545" s="334"/>
      <c r="L545" s="335" t="n">
        <f aca="false">SUM(R536+R539+R542)</f>
        <v>15150</v>
      </c>
      <c r="M545" s="335"/>
      <c r="N545" s="125"/>
      <c r="O545" s="125"/>
      <c r="P545" s="125"/>
      <c r="Q545" s="125"/>
      <c r="R545" s="125"/>
    </row>
    <row r="546" customFormat="false" ht="12.75" hidden="false" customHeight="false" outlineLevel="0" collapsed="false">
      <c r="A546" s="125"/>
      <c r="B546" s="125"/>
      <c r="C546" s="125"/>
      <c r="D546" s="125"/>
      <c r="E546" s="125"/>
      <c r="F546" s="125"/>
      <c r="G546" s="125"/>
      <c r="H546" s="125"/>
      <c r="I546" s="125"/>
      <c r="J546" s="125"/>
      <c r="K546" s="125"/>
      <c r="L546" s="125"/>
      <c r="M546" s="125"/>
      <c r="N546" s="125"/>
      <c r="O546" s="125"/>
      <c r="P546" s="125"/>
      <c r="Q546" s="125"/>
      <c r="R546" s="125"/>
    </row>
    <row r="550" customFormat="false" ht="15" hidden="false" customHeight="false" outlineLevel="0" collapsed="false">
      <c r="E550" s="336"/>
      <c r="F550" s="336"/>
      <c r="G550" s="336"/>
      <c r="H550" s="336"/>
      <c r="I550" s="336"/>
      <c r="J550" s="336"/>
      <c r="K550" s="336"/>
      <c r="L550" s="336"/>
      <c r="M550" s="336"/>
      <c r="N550" s="336"/>
      <c r="O550" s="336"/>
    </row>
    <row r="582" customFormat="false" ht="20.25" hidden="false" customHeight="false" outlineLevel="0" collapsed="false">
      <c r="C582" s="337"/>
      <c r="D582" s="338"/>
      <c r="E582" s="338"/>
      <c r="F582" s="338"/>
      <c r="G582" s="338"/>
      <c r="H582" s="338"/>
      <c r="I582" s="338"/>
    </row>
    <row r="583" customFormat="false" ht="15.75" hidden="false" customHeight="false" outlineLevel="0" collapsed="false">
      <c r="C583" s="339"/>
      <c r="D583" s="148"/>
      <c r="E583" s="148"/>
      <c r="F583" s="148"/>
    </row>
    <row r="584" customFormat="false" ht="12.75" hidden="false" customHeight="false" outlineLevel="0" collapsed="false">
      <c r="B584" s="150"/>
      <c r="C584" s="150"/>
      <c r="D584" s="149"/>
      <c r="E584" s="149"/>
      <c r="F584" s="149"/>
      <c r="G584" s="150"/>
      <c r="H584" s="149"/>
      <c r="I584" s="150"/>
      <c r="J584" s="149"/>
      <c r="K584" s="150"/>
      <c r="L584" s="149"/>
      <c r="M584" s="150"/>
    </row>
    <row r="585" customFormat="false" ht="12.75" hidden="false" customHeight="false" outlineLevel="0" collapsed="false">
      <c r="B585" s="150"/>
      <c r="C585" s="150"/>
      <c r="D585" s="150"/>
      <c r="E585" s="150"/>
      <c r="F585" s="150"/>
      <c r="G585" s="150"/>
      <c r="H585" s="150"/>
      <c r="I585" s="150"/>
      <c r="J585" s="150"/>
      <c r="K585" s="150"/>
      <c r="L585" s="150"/>
      <c r="M585" s="150"/>
    </row>
    <row r="586" customFormat="false" ht="15" hidden="false" customHeight="false" outlineLevel="0" collapsed="false">
      <c r="A586" s="224"/>
      <c r="B586" s="224"/>
    </row>
    <row r="587" customFormat="false" ht="12.75" hidden="false" customHeight="false" outlineLevel="0" collapsed="false">
      <c r="A587" s="204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  <c r="Q587" s="1"/>
      <c r="R587" s="1"/>
      <c r="S587" s="1"/>
    </row>
    <row r="588" customFormat="false" ht="12.75" hidden="false" customHeight="false" outlineLevel="0" collapsed="false">
      <c r="A588" s="1"/>
      <c r="B588" s="204"/>
      <c r="C588" s="204"/>
      <c r="D588" s="204"/>
      <c r="E588" s="204"/>
      <c r="F588" s="204"/>
      <c r="G588" s="204"/>
      <c r="H588" s="204"/>
      <c r="I588" s="204"/>
      <c r="J588" s="1"/>
      <c r="K588" s="1"/>
      <c r="L588" s="1"/>
      <c r="M588" s="1"/>
      <c r="N588" s="1"/>
      <c r="O588" s="1"/>
      <c r="P588" s="1"/>
      <c r="Q588" s="1"/>
      <c r="R588" s="1"/>
      <c r="S588" s="188"/>
      <c r="T588" s="151"/>
    </row>
    <row r="589" customFormat="false" ht="12.75" hidden="false" customHeight="false" outlineLevel="0" collapsed="false">
      <c r="A589" s="1"/>
      <c r="B589" s="1"/>
      <c r="C589" s="204"/>
      <c r="D589" s="204"/>
      <c r="E589" s="204"/>
      <c r="F589" s="204"/>
      <c r="G589" s="204"/>
      <c r="H589" s="204"/>
      <c r="I589" s="204"/>
      <c r="J589" s="1"/>
      <c r="K589" s="1"/>
      <c r="L589" s="1"/>
      <c r="M589" s="1"/>
      <c r="N589" s="1"/>
      <c r="O589" s="1"/>
      <c r="P589" s="1"/>
      <c r="Q589" s="1"/>
      <c r="R589" s="1"/>
      <c r="S589" s="1"/>
    </row>
    <row r="590" customFormat="fals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  <c r="Q590" s="1"/>
      <c r="R590" s="1"/>
      <c r="S590" s="1"/>
    </row>
    <row r="591" customFormat="fals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  <c r="Q591" s="1"/>
      <c r="R591" s="1"/>
      <c r="S591" s="1"/>
    </row>
    <row r="592" customFormat="false" ht="15" hidden="false" customHeight="false" outlineLevel="0" collapsed="false">
      <c r="A592" s="340"/>
      <c r="B592" s="34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  <c r="Q592" s="1"/>
      <c r="R592" s="1"/>
      <c r="S592" s="1"/>
    </row>
    <row r="593" customFormat="false" ht="12.75" hidden="false" customHeight="false" outlineLevel="0" collapsed="false">
      <c r="A593" s="204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  <c r="Q593" s="1"/>
      <c r="R593" s="1"/>
      <c r="S593" s="1"/>
    </row>
    <row r="594" customFormat="false" ht="12.75" hidden="false" customHeight="false" outlineLevel="0" collapsed="false">
      <c r="A594" s="204"/>
      <c r="B594" s="204"/>
      <c r="C594" s="204"/>
      <c r="D594" s="204"/>
      <c r="E594" s="204"/>
      <c r="F594" s="204"/>
      <c r="G594" s="204"/>
      <c r="H594" s="204"/>
      <c r="I594" s="204"/>
      <c r="J594" s="1"/>
      <c r="K594" s="1"/>
      <c r="L594" s="1"/>
      <c r="M594" s="1"/>
      <c r="N594" s="1"/>
      <c r="O594" s="1"/>
      <c r="P594" s="1"/>
      <c r="Q594" s="1"/>
      <c r="R594" s="1"/>
      <c r="S594" s="188"/>
      <c r="T594" s="151"/>
    </row>
    <row r="595" customFormat="false" ht="12.75" hidden="false" customHeight="false" outlineLevel="0" collapsed="false">
      <c r="A595" s="204"/>
      <c r="B595" s="1"/>
      <c r="C595" s="204"/>
      <c r="D595" s="204"/>
      <c r="E595" s="204"/>
      <c r="F595" s="204"/>
      <c r="G595" s="204"/>
      <c r="H595" s="204"/>
      <c r="I595" s="204"/>
      <c r="J595" s="1"/>
      <c r="K595" s="1"/>
      <c r="L595" s="1"/>
      <c r="M595" s="1"/>
      <c r="N595" s="1"/>
      <c r="O595" s="1"/>
      <c r="P595" s="1"/>
      <c r="Q595" s="1"/>
      <c r="R595" s="1"/>
      <c r="S595" s="1"/>
    </row>
    <row r="596" customFormat="fals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  <c r="Q596" s="1"/>
      <c r="R596" s="1"/>
      <c r="S596" s="1"/>
    </row>
    <row r="597" customFormat="fals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  <c r="Q597" s="1"/>
      <c r="R597" s="1"/>
      <c r="S597" s="1"/>
    </row>
    <row r="598" customFormat="false" ht="15" hidden="false" customHeight="false" outlineLevel="0" collapsed="false">
      <c r="A598" s="340"/>
      <c r="B598" s="340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  <c r="Q598" s="1"/>
      <c r="R598" s="1"/>
      <c r="S598" s="1"/>
    </row>
    <row r="599" customFormat="false" ht="12.75" hidden="false" customHeight="false" outlineLevel="0" collapsed="false">
      <c r="A599" s="204"/>
      <c r="B599" s="1"/>
      <c r="C599" s="1"/>
      <c r="D599" s="204"/>
      <c r="E599" s="204"/>
      <c r="F599" s="204"/>
      <c r="G599" s="204"/>
      <c r="H599" s="204"/>
      <c r="I599" s="204"/>
      <c r="J599" s="1"/>
      <c r="K599" s="1"/>
      <c r="L599" s="1"/>
      <c r="M599" s="1"/>
      <c r="N599" s="1"/>
      <c r="O599" s="1"/>
      <c r="P599" s="1"/>
      <c r="Q599" s="1"/>
      <c r="R599" s="1"/>
      <c r="S599" s="1"/>
    </row>
    <row r="600" customFormat="false" ht="12.75" hidden="false" customHeight="false" outlineLevel="0" collapsed="false">
      <c r="A600" s="1"/>
      <c r="B600" s="204"/>
      <c r="C600" s="204"/>
      <c r="D600" s="204"/>
      <c r="E600" s="204"/>
      <c r="F600" s="204"/>
      <c r="G600" s="204"/>
      <c r="H600" s="204"/>
      <c r="I600" s="204"/>
      <c r="J600" s="1"/>
      <c r="K600" s="1"/>
      <c r="L600" s="1"/>
      <c r="M600" s="1"/>
      <c r="N600" s="1"/>
      <c r="O600" s="1"/>
      <c r="P600" s="1"/>
      <c r="Q600" s="1"/>
      <c r="R600" s="1"/>
      <c r="S600" s="188"/>
      <c r="T600" s="151"/>
    </row>
    <row r="601" customFormat="false" ht="12.75" hidden="false" customHeight="false" outlineLevel="0" collapsed="false">
      <c r="A601" s="1"/>
      <c r="B601" s="1"/>
      <c r="C601" s="204"/>
      <c r="D601" s="204"/>
      <c r="E601" s="204"/>
      <c r="F601" s="204"/>
      <c r="G601" s="204"/>
      <c r="H601" s="204"/>
      <c r="I601" s="204"/>
      <c r="J601" s="1"/>
      <c r="K601" s="1"/>
      <c r="L601" s="1"/>
      <c r="M601" s="1"/>
      <c r="N601" s="1"/>
      <c r="O601" s="1"/>
      <c r="P601" s="1"/>
      <c r="Q601" s="1"/>
      <c r="R601" s="1"/>
      <c r="S601" s="188"/>
      <c r="T601" s="151"/>
    </row>
    <row r="602" customFormat="fals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  <c r="Q602" s="1"/>
      <c r="R602" s="1"/>
      <c r="S602" s="1"/>
    </row>
    <row r="603" customFormat="fals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  <c r="Q603" s="1"/>
      <c r="R603" s="1"/>
      <c r="S603" s="1"/>
    </row>
    <row r="604" customFormat="false" ht="15" hidden="false" customHeight="false" outlineLevel="0" collapsed="false">
      <c r="A604" s="340"/>
      <c r="B604" s="340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  <c r="Q604" s="1"/>
      <c r="R604" s="1"/>
      <c r="S604" s="1"/>
    </row>
    <row r="605" customFormat="false" ht="12.75" hidden="false" customHeight="false" outlineLevel="0" collapsed="false">
      <c r="A605" s="204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  <c r="Q605" s="1"/>
      <c r="R605" s="1"/>
      <c r="S605" s="1"/>
    </row>
    <row r="606" customFormat="false" ht="12.75" hidden="false" customHeight="false" outlineLevel="0" collapsed="false">
      <c r="A606" s="1"/>
      <c r="B606" s="204"/>
      <c r="C606" s="204"/>
      <c r="D606" s="204"/>
      <c r="E606" s="204"/>
      <c r="F606" s="204"/>
      <c r="G606" s="204"/>
      <c r="H606" s="204"/>
      <c r="I606" s="204"/>
      <c r="J606" s="1"/>
      <c r="K606" s="1"/>
      <c r="L606" s="1"/>
      <c r="M606" s="1"/>
      <c r="N606" s="1"/>
      <c r="O606" s="1"/>
      <c r="P606" s="1"/>
      <c r="Q606" s="1"/>
      <c r="R606" s="1"/>
      <c r="S606" s="188"/>
      <c r="T606" s="151"/>
    </row>
    <row r="607" customFormat="false" ht="12.75" hidden="false" customHeight="false" outlineLevel="0" collapsed="false">
      <c r="A607" s="1"/>
      <c r="B607" s="1"/>
      <c r="C607" s="204"/>
      <c r="D607" s="204"/>
      <c r="E607" s="204"/>
      <c r="F607" s="204"/>
      <c r="G607" s="204"/>
      <c r="H607" s="204"/>
      <c r="I607" s="204"/>
      <c r="J607" s="1"/>
      <c r="K607" s="1"/>
      <c r="L607" s="1"/>
      <c r="M607" s="1"/>
      <c r="N607" s="1"/>
      <c r="O607" s="1"/>
      <c r="P607" s="1"/>
      <c r="Q607" s="1"/>
      <c r="R607" s="1"/>
      <c r="S607" s="1"/>
    </row>
    <row r="608" customFormat="fals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  <c r="Q608" s="1"/>
      <c r="R608" s="1"/>
      <c r="S608" s="1"/>
    </row>
    <row r="609" customFormat="fals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  <c r="Q609" s="1"/>
      <c r="R609" s="1"/>
      <c r="S609" s="1"/>
    </row>
    <row r="610" customFormat="false" ht="15" hidden="false" customHeight="false" outlineLevel="0" collapsed="false">
      <c r="A610" s="340"/>
      <c r="B610" s="340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  <c r="Q610" s="1"/>
      <c r="R610" s="1"/>
      <c r="S610" s="1"/>
    </row>
    <row r="611" customFormat="false" ht="12.75" hidden="false" customHeight="false" outlineLevel="0" collapsed="false">
      <c r="A611" s="204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  <c r="Q611" s="1"/>
      <c r="R611" s="1"/>
      <c r="S611" s="1"/>
    </row>
    <row r="612" customFormat="false" ht="12.75" hidden="false" customHeight="false" outlineLevel="0" collapsed="false">
      <c r="A612" s="1"/>
      <c r="B612" s="204"/>
      <c r="C612" s="204"/>
      <c r="D612" s="204"/>
      <c r="E612" s="204"/>
      <c r="F612" s="204"/>
      <c r="G612" s="204"/>
      <c r="H612" s="204"/>
      <c r="I612" s="204"/>
      <c r="J612" s="1"/>
      <c r="K612" s="1"/>
      <c r="L612" s="1"/>
      <c r="M612" s="1"/>
      <c r="N612" s="1"/>
      <c r="O612" s="1"/>
      <c r="P612" s="1"/>
      <c r="Q612" s="1"/>
      <c r="R612" s="1"/>
      <c r="S612" s="188"/>
      <c r="T612" s="151"/>
    </row>
    <row r="613" customFormat="false" ht="12.75" hidden="false" customHeight="false" outlineLevel="0" collapsed="false">
      <c r="A613" s="1"/>
      <c r="B613" s="1"/>
      <c r="C613" s="204"/>
      <c r="D613" s="204"/>
      <c r="E613" s="204"/>
      <c r="F613" s="204"/>
      <c r="G613" s="204"/>
      <c r="H613" s="204"/>
      <c r="I613" s="204"/>
      <c r="J613" s="1"/>
      <c r="K613" s="1"/>
      <c r="L613" s="1"/>
      <c r="M613" s="1"/>
      <c r="N613" s="1"/>
      <c r="O613" s="1"/>
      <c r="P613" s="1"/>
      <c r="Q613" s="1"/>
      <c r="R613" s="1"/>
      <c r="S613" s="1"/>
    </row>
    <row r="614" customFormat="fals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</row>
    <row r="615" customFormat="fals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  <c r="Q615" s="1"/>
      <c r="R615" s="1"/>
      <c r="S615" s="1"/>
    </row>
    <row r="616" customFormat="false" ht="15" hidden="false" customHeight="false" outlineLevel="0" collapsed="false">
      <c r="A616" s="340"/>
      <c r="B616" s="34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342"/>
      <c r="O616" s="188"/>
      <c r="P616" s="188"/>
      <c r="Q616" s="188"/>
      <c r="R616" s="188"/>
      <c r="S616" s="1"/>
    </row>
    <row r="617" customFormat="false" ht="12.75" hidden="false" customHeight="false" outlineLevel="0" collapsed="false">
      <c r="A617" s="204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88"/>
      <c r="O617" s="188"/>
      <c r="P617" s="188"/>
      <c r="Q617" s="188"/>
      <c r="R617" s="188"/>
      <c r="S617" s="188"/>
      <c r="T617" s="151"/>
    </row>
    <row r="618" customFormat="false" ht="12.75" hidden="false" customHeight="false" outlineLevel="0" collapsed="false">
      <c r="A618" s="1"/>
      <c r="B618" s="204"/>
      <c r="C618" s="204"/>
      <c r="D618" s="204"/>
      <c r="E618" s="204"/>
      <c r="F618" s="204"/>
      <c r="G618" s="204"/>
      <c r="H618" s="204"/>
      <c r="I618" s="204"/>
      <c r="J618" s="1"/>
      <c r="K618" s="1"/>
      <c r="L618" s="1"/>
      <c r="M618" s="1"/>
      <c r="N618" s="1"/>
      <c r="O618" s="1"/>
      <c r="P618" s="1"/>
      <c r="Q618" s="1"/>
      <c r="R618" s="1"/>
      <c r="S618" s="188"/>
      <c r="T618" s="151"/>
    </row>
    <row r="619" customFormat="fals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  <c r="Q619" s="1"/>
      <c r="R619" s="1"/>
      <c r="S619" s="1"/>
    </row>
    <row r="620" customFormat="fals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  <c r="Q620" s="1"/>
      <c r="R620" s="1"/>
      <c r="S620" s="1"/>
    </row>
    <row r="621" customFormat="fals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  <c r="Q621" s="1"/>
      <c r="R621" s="1"/>
      <c r="S621" s="1"/>
    </row>
    <row r="622" customFormat="false" ht="15" hidden="false" customHeight="false" outlineLevel="0" collapsed="false">
      <c r="A622" s="340"/>
      <c r="B622" s="340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  <c r="Q622" s="1"/>
      <c r="R622" s="1"/>
      <c r="S622" s="1"/>
    </row>
    <row r="623" customFormat="false" ht="12.75" hidden="false" customHeight="false" outlineLevel="0" collapsed="false">
      <c r="A623" s="204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  <c r="Q623" s="1"/>
      <c r="R623" s="1"/>
      <c r="S623" s="1"/>
    </row>
    <row r="624" customFormat="false" ht="12.75" hidden="false" customHeight="false" outlineLevel="0" collapsed="false">
      <c r="A624" s="1"/>
      <c r="B624" s="1"/>
      <c r="C624" s="204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11"/>
      <c r="O624" s="1"/>
      <c r="P624" s="1"/>
      <c r="Q624" s="1"/>
      <c r="R624" s="1"/>
      <c r="S624" s="1"/>
    </row>
    <row r="625" customFormat="false" ht="12.75" hidden="false" customHeight="false" outlineLevel="0" collapsed="false">
      <c r="A625" s="1"/>
      <c r="B625" s="1"/>
      <c r="C625" s="204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  <c r="Q625" s="1"/>
      <c r="R625" s="1"/>
      <c r="S625" s="1"/>
    </row>
    <row r="626" customFormat="false" ht="12.75" hidden="false" customHeight="false" outlineLevel="0" collapsed="false">
      <c r="A626" s="1"/>
      <c r="B626" s="1"/>
      <c r="C626" s="204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  <c r="Q626" s="1"/>
      <c r="R626" s="1"/>
      <c r="S626" s="1"/>
    </row>
    <row r="627" customFormat="fals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  <c r="Q627" s="1"/>
      <c r="R627" s="1"/>
      <c r="S627" s="1"/>
    </row>
    <row r="628" customFormat="false" ht="12.75" hidden="false" customHeight="false" outlineLevel="0" collapsed="false">
      <c r="A628" s="1"/>
      <c r="B628" s="204"/>
      <c r="C628" s="204"/>
      <c r="D628" s="204"/>
      <c r="E628" s="204"/>
      <c r="F628" s="204"/>
      <c r="G628" s="204"/>
      <c r="H628" s="204"/>
      <c r="I628" s="204"/>
      <c r="J628" s="1"/>
      <c r="K628" s="1"/>
      <c r="L628" s="1"/>
      <c r="M628" s="1"/>
      <c r="N628" s="1"/>
      <c r="O628" s="1"/>
      <c r="P628" s="1"/>
      <c r="Q628" s="1"/>
      <c r="R628" s="1"/>
      <c r="S628" s="188"/>
      <c r="T628" s="151"/>
    </row>
    <row r="629" customFormat="fals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  <c r="Q629" s="1"/>
      <c r="R629" s="1"/>
      <c r="S629" s="1"/>
    </row>
    <row r="630" customFormat="false" ht="12.75" hidden="false" customHeight="false" outlineLevel="0" collapsed="false">
      <c r="A630" s="1"/>
      <c r="B630" s="204"/>
      <c r="C630" s="1"/>
      <c r="D630" s="204"/>
      <c r="E630" s="204"/>
      <c r="F630" s="204"/>
      <c r="G630" s="204"/>
      <c r="H630" s="204"/>
      <c r="I630" s="204"/>
      <c r="J630" s="1"/>
      <c r="K630" s="1"/>
      <c r="L630" s="1"/>
      <c r="M630" s="1"/>
      <c r="N630" s="1"/>
      <c r="O630" s="1"/>
      <c r="P630" s="1"/>
      <c r="Q630" s="1"/>
      <c r="R630" s="1"/>
      <c r="S630" s="204"/>
      <c r="T630" s="85"/>
    </row>
    <row r="631" customFormat="false" ht="12.75" hidden="false" customHeight="false" outlineLevel="0" collapsed="false">
      <c r="A631" s="1"/>
      <c r="B631" s="204"/>
      <c r="C631" s="1"/>
      <c r="D631" s="204"/>
      <c r="E631" s="204"/>
      <c r="F631" s="204"/>
      <c r="G631" s="204"/>
      <c r="H631" s="204"/>
      <c r="I631" s="204"/>
      <c r="J631" s="1"/>
      <c r="K631" s="1"/>
      <c r="L631" s="1"/>
      <c r="M631" s="1"/>
      <c r="N631" s="1"/>
      <c r="O631" s="1"/>
      <c r="P631" s="1"/>
      <c r="Q631" s="1"/>
      <c r="R631" s="1"/>
      <c r="S631" s="204"/>
      <c r="T631" s="85"/>
    </row>
    <row r="632" customFormat="false" ht="15.75" hidden="false" customHeight="false" outlineLevel="0" collapsed="false">
      <c r="A632" s="204"/>
      <c r="B632" s="1"/>
      <c r="C632" s="204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  <c r="Q632" s="1"/>
      <c r="R632" s="1"/>
      <c r="S632" s="343"/>
      <c r="T632" s="344"/>
    </row>
    <row r="633" customFormat="false" ht="15.75" hidden="false" customHeight="false" outlineLevel="0" collapsed="false">
      <c r="A633" s="204"/>
      <c r="B633" s="1"/>
      <c r="C633" s="204"/>
      <c r="D633" s="345"/>
      <c r="E633" s="345"/>
      <c r="F633" s="345"/>
      <c r="G633" s="345"/>
      <c r="H633" s="345"/>
      <c r="I633" s="345"/>
      <c r="J633" s="1"/>
      <c r="K633" s="1"/>
      <c r="L633" s="1"/>
      <c r="M633" s="1"/>
      <c r="N633" s="345"/>
      <c r="O633" s="1"/>
      <c r="P633" s="1"/>
      <c r="Q633" s="1"/>
      <c r="R633" s="1"/>
      <c r="S633" s="345"/>
      <c r="T633" s="331"/>
    </row>
    <row r="634" customFormat="false" ht="15.75" hidden="false" customHeight="false" outlineLevel="0" collapsed="false">
      <c r="A634" s="204"/>
      <c r="B634" s="1"/>
      <c r="C634" s="204"/>
      <c r="D634" s="345"/>
      <c r="E634" s="345"/>
      <c r="F634" s="345"/>
      <c r="G634" s="345"/>
      <c r="H634" s="345"/>
      <c r="I634" s="345"/>
      <c r="J634" s="1"/>
      <c r="K634" s="1"/>
      <c r="L634" s="1"/>
      <c r="M634" s="1"/>
      <c r="N634" s="1"/>
      <c r="O634" s="1"/>
      <c r="P634" s="1"/>
      <c r="Q634" s="1"/>
      <c r="R634" s="1"/>
      <c r="S634" s="345"/>
      <c r="T634" s="331"/>
    </row>
    <row r="635" customFormat="fals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  <c r="Q635" s="1"/>
      <c r="R635" s="1"/>
      <c r="S635" s="1"/>
    </row>
    <row r="636" customFormat="fals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  <c r="Q636" s="1"/>
      <c r="R636" s="1"/>
      <c r="S636" s="1"/>
    </row>
    <row r="637" customFormat="fals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  <c r="Q637" s="1"/>
      <c r="R637" s="1"/>
      <c r="S637" s="1"/>
    </row>
    <row r="638" customFormat="fals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  <c r="Q638" s="1"/>
      <c r="R638" s="1"/>
      <c r="S638" s="1"/>
    </row>
    <row r="639" customFormat="fals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  <c r="Q639" s="1"/>
      <c r="R639" s="1"/>
      <c r="S639" s="1"/>
    </row>
    <row r="640" customFormat="fals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  <c r="Q640" s="1"/>
      <c r="R640" s="1"/>
      <c r="S640" s="1"/>
    </row>
    <row r="641" customFormat="fals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  <c r="Q641" s="1"/>
      <c r="R641" s="1"/>
      <c r="S641" s="1"/>
    </row>
    <row r="642" customFormat="fals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  <c r="Q642" s="1"/>
      <c r="R642" s="1"/>
      <c r="S642" s="1"/>
    </row>
    <row r="643" customFormat="fals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  <c r="Q643" s="1"/>
      <c r="R643" s="1"/>
      <c r="S643" s="1"/>
    </row>
    <row r="644" customFormat="fals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  <c r="Q644" s="1"/>
      <c r="R644" s="1"/>
      <c r="S644" s="1"/>
    </row>
    <row r="645" customFormat="fals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  <c r="Q645" s="1"/>
      <c r="R645" s="1"/>
      <c r="S645" s="1"/>
    </row>
    <row r="646" customFormat="false" ht="20.25" hidden="false" customHeight="false" outlineLevel="0" collapsed="false">
      <c r="A646" s="1"/>
      <c r="B646" s="1"/>
      <c r="C646" s="162"/>
      <c r="D646" s="162"/>
      <c r="E646" s="162"/>
      <c r="F646" s="162"/>
      <c r="G646" s="162"/>
      <c r="H646" s="162"/>
      <c r="I646" s="1"/>
      <c r="J646" s="1"/>
      <c r="K646" s="1"/>
      <c r="L646" s="1"/>
      <c r="M646" s="1"/>
      <c r="N646" s="1"/>
      <c r="O646" s="1"/>
      <c r="P646" s="1"/>
      <c r="Q646" s="1"/>
      <c r="R646" s="1"/>
      <c r="S646" s="204"/>
      <c r="T646" s="85"/>
    </row>
    <row r="647" customFormat="fals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  <c r="Q647" s="1"/>
      <c r="R647" s="1"/>
      <c r="S647" s="1"/>
    </row>
    <row r="648" customFormat="false" ht="15" hidden="false" customHeight="false" outlineLevel="0" collapsed="false">
      <c r="A648" s="340"/>
      <c r="B648" s="340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  <c r="Q648" s="1"/>
      <c r="R648" s="1"/>
      <c r="S648" s="1"/>
    </row>
    <row r="649" customFormat="false" ht="12.75" hidden="false" customHeight="false" outlineLevel="0" collapsed="false">
      <c r="A649" s="204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  <c r="Q649" s="1"/>
      <c r="R649" s="1"/>
      <c r="S649" s="1"/>
    </row>
    <row r="650" customFormat="fals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  <c r="Q650" s="1"/>
      <c r="R650" s="1"/>
      <c r="S650" s="204"/>
      <c r="T650" s="85"/>
    </row>
    <row r="651" customFormat="false" ht="12.75" hidden="false" customHeight="false" outlineLevel="0" collapsed="false">
      <c r="A651" s="204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  <c r="Q651" s="1"/>
      <c r="R651" s="1"/>
      <c r="S651" s="1"/>
    </row>
    <row r="652" customFormat="false" ht="12.75" hidden="false" customHeight="false" outlineLevel="0" collapsed="false">
      <c r="A652" s="204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  <c r="Q652" s="1"/>
      <c r="R652" s="1"/>
      <c r="S652" s="1"/>
    </row>
    <row r="653" customFormat="false" ht="12.75" hidden="false" customHeight="false" outlineLevel="0" collapsed="false">
      <c r="A653" s="204"/>
      <c r="B653" s="1"/>
      <c r="C653" s="1"/>
      <c r="D653" s="1"/>
      <c r="E653" s="1"/>
      <c r="F653" s="1"/>
      <c r="G653" s="1"/>
      <c r="H653" s="204"/>
      <c r="I653" s="1"/>
      <c r="J653" s="1"/>
      <c r="K653" s="1"/>
      <c r="L653" s="1"/>
      <c r="M653" s="1"/>
      <c r="N653" s="1"/>
      <c r="O653" s="1"/>
      <c r="P653" s="1"/>
      <c r="Q653" s="1"/>
      <c r="R653" s="1"/>
      <c r="S653" s="1"/>
    </row>
    <row r="654" customFormat="false" ht="12.75" hidden="false" customHeight="false" outlineLevel="0" collapsed="false">
      <c r="A654" s="204"/>
      <c r="B654" s="1"/>
      <c r="C654" s="204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  <c r="Q654" s="1"/>
      <c r="R654" s="1"/>
      <c r="S654" s="1"/>
    </row>
    <row r="655" customFormat="false" ht="12.75" hidden="false" customHeight="false" outlineLevel="0" collapsed="false">
      <c r="A655" s="1"/>
      <c r="B655" s="1"/>
      <c r="C655" s="204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  <c r="Q655" s="1"/>
      <c r="R655" s="1"/>
      <c r="S655" s="27"/>
      <c r="T655" s="185"/>
    </row>
    <row r="656" customFormat="false" ht="12.75" hidden="false" customHeight="false" outlineLevel="0" collapsed="false">
      <c r="A656" s="204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  <c r="Q656" s="1"/>
      <c r="R656" s="1"/>
      <c r="S656" s="1"/>
    </row>
    <row r="657" customFormat="false" ht="12.75" hidden="false" customHeight="false" outlineLevel="0" collapsed="false">
      <c r="A657" s="204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  <c r="Q657" s="1"/>
      <c r="R657" s="1"/>
      <c r="S657" s="1"/>
    </row>
    <row r="658" customFormat="false" ht="12.75" hidden="false" customHeight="false" outlineLevel="0" collapsed="false">
      <c r="A658" s="204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  <c r="Q658" s="1"/>
      <c r="R658" s="1"/>
      <c r="S658" s="1"/>
    </row>
    <row r="659" customFormat="false" ht="12.75" hidden="false" customHeight="false" outlineLevel="0" collapsed="false">
      <c r="A659" s="204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  <c r="Q659" s="1"/>
      <c r="R659" s="1"/>
      <c r="S659" s="1"/>
    </row>
    <row r="660" customFormat="false" ht="12.75" hidden="false" customHeight="false" outlineLevel="0" collapsed="false">
      <c r="A660" s="204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  <c r="Q660" s="1"/>
      <c r="R660" s="1"/>
      <c r="S660" s="1"/>
    </row>
    <row r="661" customFormat="false" ht="12.75" hidden="false" customHeight="false" outlineLevel="0" collapsed="false">
      <c r="A661" s="1"/>
      <c r="B661" s="1"/>
      <c r="C661" s="204"/>
      <c r="D661" s="27"/>
      <c r="E661" s="27"/>
      <c r="F661" s="27"/>
      <c r="G661" s="27"/>
      <c r="H661" s="27"/>
      <c r="I661" s="27"/>
      <c r="J661" s="27"/>
      <c r="K661" s="27"/>
      <c r="L661" s="27"/>
      <c r="M661" s="27"/>
      <c r="N661" s="1"/>
      <c r="O661" s="1"/>
      <c r="P661" s="1"/>
      <c r="Q661" s="1"/>
      <c r="R661" s="1"/>
      <c r="S661" s="27"/>
      <c r="T661" s="185"/>
    </row>
    <row r="662" customFormat="fals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  <c r="Q662" s="1"/>
      <c r="R662" s="1"/>
      <c r="S662" s="1"/>
    </row>
    <row r="663" customFormat="false" ht="12.75" hidden="false" customHeight="false" outlineLevel="0" collapsed="false">
      <c r="A663" s="1"/>
      <c r="B663" s="346"/>
      <c r="C663" s="346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  <c r="Q663" s="1"/>
      <c r="R663" s="1"/>
      <c r="S663" s="27"/>
      <c r="T663" s="185"/>
    </row>
    <row r="664" customFormat="false" ht="12.75" hidden="false" customHeight="false" outlineLevel="0" collapsed="false">
      <c r="A664" s="1"/>
      <c r="B664" s="73"/>
      <c r="C664" s="73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  <c r="Q664" s="1"/>
      <c r="R664" s="1"/>
      <c r="S664" s="27"/>
      <c r="T664" s="185"/>
    </row>
    <row r="665" customFormat="false" ht="12.75" hidden="false" customHeight="false" outlineLevel="0" collapsed="false">
      <c r="A665" s="1"/>
      <c r="B665" s="73"/>
      <c r="C665" s="73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  <c r="Q665" s="1"/>
      <c r="R665" s="1"/>
      <c r="S665" s="1"/>
    </row>
    <row r="666" customFormat="fals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  <c r="Q666" s="1"/>
      <c r="R666" s="1"/>
      <c r="S666" s="1"/>
    </row>
    <row r="667" customFormat="false" ht="15" hidden="false" customHeight="false" outlineLevel="0" collapsed="false">
      <c r="A667" s="340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  <c r="Q667" s="1"/>
      <c r="R667" s="1"/>
      <c r="S667" s="1"/>
    </row>
    <row r="668" customFormat="false" ht="15" hidden="false" customHeight="false" outlineLevel="0" collapsed="false">
      <c r="A668" s="340"/>
      <c r="B668" s="340"/>
      <c r="C668" s="347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  <c r="Q668" s="1"/>
      <c r="R668" s="1"/>
      <c r="S668" s="1"/>
    </row>
    <row r="669" customFormat="false" ht="15" hidden="false" customHeight="false" outlineLevel="0" collapsed="false">
      <c r="A669" s="340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  <c r="Q669" s="1"/>
      <c r="R669" s="1"/>
      <c r="S669" s="1"/>
    </row>
    <row r="670" customFormat="fals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  <c r="Q670" s="1"/>
      <c r="R670" s="1"/>
      <c r="S670" s="1"/>
    </row>
    <row r="671" customFormat="fals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  <c r="Q671" s="1"/>
      <c r="R671" s="1"/>
      <c r="S671" s="1"/>
    </row>
    <row r="672" customFormat="fals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  <c r="Q672" s="1"/>
      <c r="R672" s="1"/>
      <c r="S672" s="1"/>
    </row>
    <row r="673" customFormat="fals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  <c r="Q673" s="1"/>
      <c r="R673" s="1"/>
      <c r="S673" s="1"/>
    </row>
    <row r="674" customFormat="false" ht="12.75" hidden="false" customHeight="false" outlineLevel="0" collapsed="false">
      <c r="A674" s="1"/>
      <c r="B674" s="1"/>
      <c r="C674" s="27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  <c r="Q674" s="1"/>
      <c r="R674" s="1"/>
      <c r="S674" s="27"/>
      <c r="T674" s="185"/>
    </row>
    <row r="675" customFormat="fals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  <c r="Q675" s="1"/>
      <c r="R675" s="1"/>
      <c r="S675" s="27"/>
      <c r="T675" s="185"/>
    </row>
    <row r="676" customFormat="fals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  <c r="Q676" s="1"/>
      <c r="R676" s="1"/>
      <c r="S676" s="1"/>
    </row>
    <row r="677" customFormat="fals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  <c r="Q677" s="1"/>
      <c r="R677" s="1"/>
      <c r="S677" s="1"/>
    </row>
    <row r="678" customFormat="fals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  <c r="Q678" s="1"/>
      <c r="R678" s="1"/>
      <c r="S678" s="1"/>
    </row>
    <row r="679" customFormat="fals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  <c r="Q679" s="1"/>
      <c r="R679" s="1"/>
      <c r="S679" s="1"/>
    </row>
    <row r="680" customFormat="false" ht="12.75" hidden="false" customHeight="false" outlineLevel="0" collapsed="false">
      <c r="A680" s="1"/>
      <c r="B680" s="1"/>
      <c r="C680" s="27"/>
      <c r="D680" s="27"/>
      <c r="E680" s="27"/>
      <c r="F680" s="27"/>
      <c r="G680" s="27"/>
      <c r="H680" s="27"/>
      <c r="I680" s="27"/>
      <c r="J680" s="27"/>
      <c r="K680" s="27"/>
      <c r="L680" s="27"/>
      <c r="M680" s="27"/>
      <c r="N680" s="1"/>
      <c r="O680" s="1"/>
      <c r="P680" s="1"/>
      <c r="Q680" s="1"/>
      <c r="R680" s="1"/>
      <c r="S680" s="27"/>
      <c r="T680" s="185"/>
    </row>
    <row r="681" customFormat="fals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  <c r="Q681" s="1"/>
      <c r="R681" s="1"/>
      <c r="S681" s="1"/>
    </row>
    <row r="682" customFormat="false" ht="12.75" hidden="false" customHeight="false" outlineLevel="0" collapsed="false">
      <c r="A682" s="1"/>
      <c r="B682" s="346"/>
      <c r="C682" s="346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  <c r="Q682" s="1"/>
      <c r="R682" s="1"/>
      <c r="S682" s="27"/>
      <c r="T682" s="185"/>
    </row>
    <row r="683" customFormat="false" ht="12.75" hidden="false" customHeight="false" outlineLevel="0" collapsed="false">
      <c r="A683" s="1"/>
      <c r="B683" s="348"/>
      <c r="C683" s="348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  <c r="Q683" s="1"/>
      <c r="R683" s="1"/>
      <c r="S683" s="1"/>
    </row>
    <row r="684" customFormat="fals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  <c r="Q684" s="1"/>
      <c r="R684" s="1"/>
      <c r="S684" s="1"/>
    </row>
    <row r="685" customFormat="fals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  <c r="Q685" s="1"/>
      <c r="R685" s="1"/>
      <c r="S685" s="1"/>
    </row>
    <row r="686" customFormat="fals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  <c r="Q686" s="1"/>
      <c r="R686" s="1"/>
      <c r="S686" s="1"/>
    </row>
    <row r="687" customFormat="false" ht="15" hidden="false" customHeight="false" outlineLevel="0" collapsed="false">
      <c r="A687" s="340"/>
      <c r="B687" s="340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  <c r="Q687" s="1"/>
      <c r="R687" s="1"/>
      <c r="S687" s="1"/>
    </row>
    <row r="688" customFormat="false" ht="15" hidden="false" customHeight="false" outlineLevel="0" collapsed="false">
      <c r="A688" s="340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  <c r="Q688" s="1"/>
      <c r="R688" s="1"/>
      <c r="S688" s="1"/>
    </row>
    <row r="689" customFormat="fals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  <c r="Q689" s="1"/>
      <c r="R689" s="1"/>
      <c r="S689" s="1"/>
    </row>
    <row r="690" customFormat="fals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  <c r="Q690" s="1"/>
      <c r="R690" s="1"/>
      <c r="S690" s="1"/>
    </row>
    <row r="691" customFormat="fals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  <c r="Q691" s="1"/>
      <c r="R691" s="1"/>
      <c r="S691" s="1"/>
    </row>
    <row r="692" customFormat="fals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  <c r="Q692" s="1"/>
      <c r="R692" s="1"/>
      <c r="S692" s="27"/>
      <c r="T692" s="185"/>
    </row>
    <row r="693" customFormat="fals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  <c r="Q693" s="1"/>
      <c r="R693" s="1"/>
      <c r="S693" s="27"/>
      <c r="T693" s="185"/>
    </row>
    <row r="694" customFormat="fals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  <c r="Q694" s="1"/>
      <c r="R694" s="1"/>
      <c r="S694" s="1"/>
    </row>
    <row r="695" customFormat="fals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  <c r="Q695" s="1"/>
      <c r="R695" s="1"/>
      <c r="S695" s="1"/>
    </row>
    <row r="696" customFormat="fals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  <c r="Q696" s="1"/>
      <c r="R696" s="1"/>
      <c r="S696" s="1"/>
    </row>
    <row r="697" customFormat="fals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  <c r="Q697" s="1"/>
      <c r="R697" s="1"/>
      <c r="S697" s="1"/>
    </row>
    <row r="698" customFormat="false" ht="12.75" hidden="false" customHeight="false" outlineLevel="0" collapsed="false">
      <c r="A698" s="1"/>
      <c r="B698" s="1"/>
      <c r="C698" s="204"/>
      <c r="D698" s="27"/>
      <c r="E698" s="27"/>
      <c r="F698" s="27"/>
      <c r="G698" s="27"/>
      <c r="H698" s="27"/>
      <c r="I698" s="27"/>
      <c r="J698" s="27"/>
      <c r="K698" s="27"/>
      <c r="L698" s="27"/>
      <c r="M698" s="27"/>
      <c r="N698" s="1"/>
      <c r="O698" s="1"/>
      <c r="P698" s="1"/>
      <c r="Q698" s="1"/>
      <c r="R698" s="1"/>
      <c r="S698" s="27"/>
      <c r="T698" s="185"/>
    </row>
    <row r="699" customFormat="fals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  <c r="Q699" s="1"/>
      <c r="R699" s="1"/>
      <c r="S699" s="1"/>
    </row>
    <row r="700" customFormat="false" ht="12.75" hidden="false" customHeight="false" outlineLevel="0" collapsed="false">
      <c r="A700" s="1"/>
      <c r="B700" s="346"/>
      <c r="C700" s="346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  <c r="Q700" s="1"/>
      <c r="R700" s="1"/>
      <c r="S700" s="27"/>
      <c r="T700" s="185"/>
    </row>
    <row r="701" customFormat="fals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  <c r="Q701" s="1"/>
      <c r="R701" s="1"/>
      <c r="S701" s="1"/>
    </row>
    <row r="702" customFormat="fals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  <c r="Q702" s="1"/>
      <c r="R702" s="1"/>
      <c r="S702" s="1"/>
    </row>
    <row r="703" customFormat="fals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  <c r="Q703" s="1"/>
      <c r="R703" s="1"/>
      <c r="S703" s="1"/>
    </row>
    <row r="704" customFormat="fals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  <c r="Q704" s="1"/>
      <c r="R704" s="1"/>
      <c r="S704" s="1"/>
    </row>
    <row r="705" customFormat="fals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  <c r="Q705" s="1"/>
      <c r="R705" s="1"/>
      <c r="S705" s="1"/>
    </row>
    <row r="706" customFormat="fals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  <c r="Q706" s="1"/>
      <c r="R706" s="1"/>
      <c r="S706" s="1"/>
    </row>
    <row r="707" customFormat="fals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  <c r="Q707" s="1"/>
      <c r="R707" s="1"/>
      <c r="S707" s="1"/>
    </row>
    <row r="708" customFormat="fals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  <c r="Q708" s="1"/>
      <c r="R708" s="1"/>
      <c r="S708" s="1"/>
    </row>
    <row r="709" customFormat="fals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  <c r="Q709" s="1"/>
      <c r="R709" s="1"/>
      <c r="S709" s="1"/>
    </row>
    <row r="710" customFormat="fals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  <c r="Q710" s="1"/>
      <c r="R710" s="1"/>
      <c r="S710" s="1"/>
    </row>
    <row r="711" customFormat="fals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  <c r="Q711" s="1"/>
      <c r="R711" s="1"/>
      <c r="S711" s="1"/>
    </row>
    <row r="712" customFormat="false" ht="15" hidden="false" customHeight="false" outlineLevel="0" collapsed="false">
      <c r="A712" s="340"/>
      <c r="B712" s="340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  <c r="Q712" s="1"/>
      <c r="R712" s="1"/>
      <c r="S712" s="1"/>
    </row>
    <row r="713" customFormat="false" ht="15" hidden="false" customHeight="false" outlineLevel="0" collapsed="false">
      <c r="A713" s="340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  <c r="Q713" s="1"/>
      <c r="R713" s="1"/>
      <c r="S713" s="1"/>
    </row>
    <row r="714" customFormat="fals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  <c r="Q714" s="1"/>
      <c r="R714" s="1"/>
      <c r="S714" s="1"/>
    </row>
    <row r="715" customFormat="false" ht="12.75" hidden="false" customHeight="false" outlineLevel="0" collapsed="false">
      <c r="A715" s="204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  <c r="Q715" s="1"/>
      <c r="R715" s="1"/>
      <c r="S715" s="1"/>
    </row>
    <row r="716" customFormat="false" ht="12.75" hidden="false" customHeight="false" outlineLevel="0" collapsed="false">
      <c r="A716" s="204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  <c r="Q716" s="1"/>
      <c r="R716" s="1"/>
      <c r="S716" s="1"/>
    </row>
    <row r="717" customFormat="false" ht="12.75" hidden="false" customHeight="false" outlineLevel="0" collapsed="false">
      <c r="A717" s="204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  <c r="Q717" s="1"/>
      <c r="R717" s="1"/>
      <c r="S717" s="1"/>
    </row>
    <row r="718" customFormat="false" ht="12.75" hidden="false" customHeight="false" outlineLevel="0" collapsed="false">
      <c r="A718" s="1"/>
      <c r="B718" s="1"/>
      <c r="C718" s="204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  <c r="Q718" s="1"/>
      <c r="R718" s="1"/>
      <c r="S718" s="27"/>
      <c r="T718" s="185"/>
    </row>
    <row r="719" customFormat="fals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  <c r="Q719" s="1"/>
      <c r="R719" s="1"/>
      <c r="S719" s="1"/>
    </row>
    <row r="720" customFormat="false" ht="12.75" hidden="false" customHeight="false" outlineLevel="0" collapsed="false">
      <c r="A720" s="204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  <c r="Q720" s="1"/>
      <c r="R720" s="1"/>
      <c r="S720" s="1"/>
    </row>
    <row r="721" customFormat="false" ht="12.75" hidden="false" customHeight="false" outlineLevel="0" collapsed="false">
      <c r="A721" s="204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  <c r="Q721" s="1"/>
      <c r="R721" s="1"/>
      <c r="S721" s="1"/>
    </row>
    <row r="722" customFormat="false" ht="12.75" hidden="false" customHeight="false" outlineLevel="0" collapsed="false">
      <c r="A722" s="204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  <c r="Q722" s="1"/>
      <c r="R722" s="1"/>
      <c r="S722" s="1"/>
    </row>
    <row r="723" customFormat="false" ht="12.75" hidden="false" customHeight="false" outlineLevel="0" collapsed="false">
      <c r="A723" s="1"/>
      <c r="B723" s="1"/>
      <c r="C723" s="204"/>
      <c r="D723" s="27"/>
      <c r="E723" s="27"/>
      <c r="F723" s="27"/>
      <c r="G723" s="27"/>
      <c r="H723" s="27"/>
      <c r="I723" s="27"/>
      <c r="J723" s="27"/>
      <c r="K723" s="27"/>
      <c r="L723" s="27"/>
      <c r="M723" s="27"/>
      <c r="N723" s="1"/>
      <c r="O723" s="1"/>
      <c r="P723" s="1"/>
      <c r="Q723" s="1"/>
      <c r="R723" s="1"/>
      <c r="S723" s="27"/>
      <c r="T723" s="185"/>
    </row>
    <row r="724" customFormat="fals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  <c r="Q724" s="1"/>
      <c r="R724" s="1"/>
      <c r="S724" s="1"/>
    </row>
    <row r="725" customFormat="false" ht="12.75" hidden="false" customHeight="false" outlineLevel="0" collapsed="false">
      <c r="A725" s="1"/>
      <c r="B725" s="346"/>
      <c r="C725" s="346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  <c r="Q725" s="1"/>
      <c r="R725" s="1"/>
      <c r="S725" s="27"/>
      <c r="T725" s="185"/>
    </row>
    <row r="726" customFormat="false" ht="12.75" hidden="false" customHeight="false" outlineLevel="0" collapsed="false">
      <c r="A726" s="1"/>
      <c r="B726" s="73"/>
      <c r="C726" s="74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  <c r="Q726" s="1"/>
      <c r="R726" s="1"/>
      <c r="S726" s="1"/>
    </row>
    <row r="727" customFormat="false" ht="12.75" hidden="false" customHeight="false" outlineLevel="0" collapsed="false">
      <c r="A727" s="1"/>
      <c r="B727" s="73"/>
      <c r="C727" s="74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  <c r="Q727" s="1"/>
      <c r="R727" s="1"/>
      <c r="S727" s="1"/>
    </row>
    <row r="728" customFormat="false" ht="12.75" hidden="false" customHeight="false" outlineLevel="0" collapsed="false">
      <c r="A728" s="1"/>
      <c r="B728" s="73"/>
      <c r="C728" s="74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  <c r="Q728" s="1"/>
      <c r="R728" s="1"/>
      <c r="S728" s="1"/>
    </row>
    <row r="729" customFormat="false" ht="15" hidden="false" customHeight="false" outlineLevel="0" collapsed="false">
      <c r="A729" s="340"/>
      <c r="B729" s="340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  <c r="Q729" s="1"/>
      <c r="R729" s="1"/>
      <c r="S729" s="1"/>
    </row>
    <row r="730" customFormat="false" ht="15" hidden="false" customHeight="false" outlineLevel="0" collapsed="false">
      <c r="A730" s="340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  <c r="Q730" s="1"/>
      <c r="R730" s="1"/>
      <c r="S730" s="1"/>
    </row>
    <row r="731" customFormat="fals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  <c r="Q731" s="1"/>
      <c r="R731" s="1"/>
      <c r="S731" s="1"/>
    </row>
    <row r="732" customFormat="false" ht="12.75" hidden="false" customHeight="false" outlineLevel="0" collapsed="false">
      <c r="A732" s="204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  <c r="Q732" s="1"/>
      <c r="R732" s="1"/>
      <c r="S732" s="1"/>
    </row>
    <row r="733" customFormat="false" ht="12.75" hidden="false" customHeight="false" outlineLevel="0" collapsed="false">
      <c r="A733" s="204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  <c r="Q733" s="1"/>
      <c r="R733" s="1"/>
      <c r="S733" s="1"/>
    </row>
    <row r="734" customFormat="false" ht="12.75" hidden="false" customHeight="false" outlineLevel="0" collapsed="false">
      <c r="A734" s="204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  <c r="Q734" s="1"/>
      <c r="R734" s="1"/>
      <c r="S734" s="1"/>
    </row>
    <row r="735" customFormat="false" ht="12.75" hidden="false" customHeight="false" outlineLevel="0" collapsed="false">
      <c r="A735" s="204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  <c r="Q735" s="1"/>
      <c r="R735" s="1"/>
      <c r="S735" s="1"/>
    </row>
    <row r="736" customFormat="false" ht="12.75" hidden="false" customHeight="false" outlineLevel="0" collapsed="false">
      <c r="A736" s="204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  <c r="Q736" s="1"/>
      <c r="R736" s="1"/>
      <c r="S736" s="1"/>
    </row>
    <row r="737" customFormat="false" ht="12.75" hidden="false" customHeight="false" outlineLevel="0" collapsed="false">
      <c r="A737" s="204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  <c r="Q737" s="1"/>
      <c r="R737" s="1"/>
      <c r="S737" s="1"/>
    </row>
    <row r="738" customFormat="false" ht="12.75" hidden="false" customHeight="false" outlineLevel="0" collapsed="false">
      <c r="A738" s="1"/>
      <c r="B738" s="1"/>
      <c r="C738" s="204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  <c r="Q738" s="1"/>
      <c r="R738" s="1"/>
      <c r="S738" s="27"/>
      <c r="T738" s="185"/>
    </row>
    <row r="739" customFormat="false" ht="12.75" hidden="false" customHeight="false" outlineLevel="0" collapsed="false">
      <c r="A739" s="1"/>
      <c r="B739" s="1"/>
      <c r="C739" s="204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  <c r="Q739" s="1"/>
      <c r="R739" s="1"/>
      <c r="S739" s="1"/>
    </row>
    <row r="740" customFormat="false" ht="12.75" hidden="false" customHeight="false" outlineLevel="0" collapsed="false">
      <c r="A740" s="204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  <c r="Q740" s="1"/>
      <c r="R740" s="1"/>
      <c r="S740" s="1"/>
    </row>
    <row r="741" customFormat="false" ht="12.75" hidden="false" customHeight="false" outlineLevel="0" collapsed="false">
      <c r="A741" s="204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  <c r="Q741" s="1"/>
      <c r="R741" s="1"/>
      <c r="S741" s="1"/>
    </row>
    <row r="742" customFormat="false" ht="12.75" hidden="false" customHeight="false" outlineLevel="0" collapsed="false">
      <c r="A742" s="204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  <c r="Q742" s="1"/>
      <c r="R742" s="1"/>
      <c r="S742" s="1"/>
    </row>
    <row r="743" customFormat="false" ht="12.75" hidden="false" customHeight="false" outlineLevel="0" collapsed="false">
      <c r="A743" s="204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  <c r="Q743" s="1"/>
      <c r="R743" s="1"/>
      <c r="S743" s="1"/>
    </row>
    <row r="744" customFormat="false" ht="12.75" hidden="false" customHeight="false" outlineLevel="0" collapsed="false">
      <c r="A744" s="204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  <c r="Q744" s="1"/>
      <c r="R744" s="1"/>
      <c r="S744" s="1"/>
    </row>
    <row r="745" customFormat="false" ht="12.75" hidden="false" customHeight="false" outlineLevel="0" collapsed="false">
      <c r="A745" s="204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  <c r="Q745" s="1"/>
      <c r="R745" s="1"/>
      <c r="S745" s="1"/>
    </row>
    <row r="746" customFormat="false" ht="12.75" hidden="false" customHeight="false" outlineLevel="0" collapsed="false">
      <c r="A746" s="1"/>
      <c r="B746" s="1"/>
      <c r="C746" s="204"/>
      <c r="D746" s="27"/>
      <c r="E746" s="27"/>
      <c r="F746" s="27"/>
      <c r="G746" s="27"/>
      <c r="H746" s="27"/>
      <c r="I746" s="27"/>
      <c r="J746" s="27"/>
      <c r="K746" s="27"/>
      <c r="L746" s="27"/>
      <c r="M746" s="27"/>
      <c r="N746" s="1"/>
      <c r="O746" s="1"/>
      <c r="P746" s="1"/>
      <c r="Q746" s="1"/>
      <c r="R746" s="1"/>
      <c r="S746" s="27"/>
      <c r="T746" s="185"/>
    </row>
    <row r="747" customFormat="fals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  <c r="Q747" s="1"/>
      <c r="R747" s="1"/>
      <c r="S747" s="1"/>
    </row>
    <row r="748" customFormat="false" ht="12.75" hidden="false" customHeight="false" outlineLevel="0" collapsed="false">
      <c r="A748" s="1"/>
      <c r="B748" s="346"/>
      <c r="C748" s="346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  <c r="Q748" s="1"/>
      <c r="R748" s="1"/>
      <c r="S748" s="27"/>
      <c r="T748" s="185"/>
    </row>
    <row r="749" customFormat="false" ht="12.75" hidden="false" customHeight="false" outlineLevel="0" collapsed="false">
      <c r="A749" s="1"/>
      <c r="B749" s="73"/>
      <c r="C749" s="74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  <c r="Q749" s="1"/>
      <c r="R749" s="1"/>
      <c r="S749" s="1"/>
    </row>
    <row r="750" customFormat="fals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  <c r="Q750" s="1"/>
      <c r="R750" s="1"/>
      <c r="S750" s="1"/>
    </row>
    <row r="751" customFormat="false" ht="15" hidden="false" customHeight="false" outlineLevel="0" collapsed="false">
      <c r="A751" s="1"/>
      <c r="B751" s="340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  <c r="Q751" s="1"/>
      <c r="R751" s="1"/>
      <c r="S751" s="1"/>
    </row>
    <row r="752" customFormat="false" ht="15" hidden="false" customHeight="false" outlineLevel="0" collapsed="false">
      <c r="A752" s="340"/>
      <c r="B752" s="340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  <c r="Q752" s="1"/>
      <c r="R752" s="1"/>
      <c r="S752" s="1"/>
    </row>
    <row r="753" customFormat="false" ht="15" hidden="false" customHeight="false" outlineLevel="0" collapsed="false">
      <c r="A753" s="340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  <c r="Q753" s="1"/>
      <c r="R753" s="1"/>
      <c r="S753" s="1"/>
    </row>
    <row r="754" customFormat="fals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  <c r="Q754" s="1"/>
      <c r="R754" s="1"/>
      <c r="S754" s="1"/>
    </row>
    <row r="755" customFormat="false" ht="12.75" hidden="false" customHeight="false" outlineLevel="0" collapsed="false">
      <c r="A755" s="204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1"/>
      <c r="O755" s="1"/>
      <c r="P755" s="1"/>
      <c r="Q755" s="1"/>
      <c r="R755" s="1"/>
      <c r="S755" s="1"/>
    </row>
    <row r="756" customFormat="false" ht="12.75" hidden="false" customHeight="false" outlineLevel="0" collapsed="false">
      <c r="A756" s="204"/>
      <c r="B756" s="1"/>
      <c r="C756" s="1"/>
      <c r="D756" s="1"/>
      <c r="E756" s="1"/>
      <c r="F756" s="1"/>
      <c r="G756" s="1"/>
      <c r="H756" s="1"/>
      <c r="I756" s="1"/>
      <c r="J756" s="1"/>
      <c r="K756" s="1"/>
      <c r="L756" s="1"/>
      <c r="M756" s="1"/>
      <c r="N756" s="1"/>
      <c r="O756" s="1"/>
      <c r="P756" s="1"/>
      <c r="Q756" s="1"/>
      <c r="R756" s="1"/>
      <c r="S756" s="1"/>
    </row>
    <row r="757" customFormat="false" ht="12.75" hidden="false" customHeight="false" outlineLevel="0" collapsed="false">
      <c r="A757" s="204"/>
      <c r="B757" s="1"/>
      <c r="C757" s="1"/>
      <c r="D757" s="1"/>
      <c r="E757" s="1"/>
      <c r="F757" s="1"/>
      <c r="G757" s="1"/>
      <c r="H757" s="1"/>
      <c r="I757" s="1"/>
      <c r="J757" s="1"/>
      <c r="K757" s="1"/>
      <c r="L757" s="1"/>
      <c r="M757" s="1"/>
      <c r="N757" s="1"/>
      <c r="O757" s="1"/>
      <c r="P757" s="1"/>
      <c r="Q757" s="1"/>
      <c r="R757" s="1"/>
      <c r="S757" s="1"/>
    </row>
    <row r="758" customFormat="false" ht="12.75" hidden="false" customHeight="false" outlineLevel="0" collapsed="false">
      <c r="A758" s="204"/>
      <c r="B758" s="1"/>
      <c r="C758" s="1"/>
      <c r="D758" s="1"/>
      <c r="E758" s="1"/>
      <c r="F758" s="1"/>
      <c r="G758" s="1"/>
      <c r="H758" s="1"/>
      <c r="I758" s="1"/>
      <c r="J758" s="1"/>
      <c r="K758" s="1"/>
      <c r="L758" s="1"/>
      <c r="M758" s="1"/>
      <c r="N758" s="1"/>
      <c r="O758" s="1"/>
      <c r="P758" s="1"/>
      <c r="Q758" s="1"/>
      <c r="R758" s="1"/>
      <c r="S758" s="1"/>
    </row>
    <row r="759" customFormat="false" ht="12.75" hidden="false" customHeight="false" outlineLevel="0" collapsed="false">
      <c r="A759" s="204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1"/>
      <c r="O759" s="1"/>
      <c r="P759" s="1"/>
      <c r="Q759" s="1"/>
      <c r="R759" s="1"/>
      <c r="S759" s="1"/>
    </row>
    <row r="760" customFormat="false" ht="12.75" hidden="false" customHeight="false" outlineLevel="0" collapsed="false">
      <c r="A760" s="204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1"/>
      <c r="O760" s="1"/>
      <c r="P760" s="1"/>
      <c r="Q760" s="1"/>
      <c r="R760" s="1"/>
      <c r="S760" s="1"/>
    </row>
    <row r="761" customFormat="false" ht="12.75" hidden="false" customHeight="false" outlineLevel="0" collapsed="false">
      <c r="A761" s="1"/>
      <c r="B761" s="1"/>
      <c r="C761" s="204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1"/>
      <c r="O761" s="1"/>
      <c r="P761" s="1"/>
      <c r="Q761" s="1"/>
      <c r="R761" s="1"/>
      <c r="S761" s="27"/>
      <c r="T761" s="185"/>
    </row>
    <row r="762" customFormat="false" ht="12.75" hidden="false" customHeight="fals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1"/>
      <c r="O762" s="1"/>
      <c r="P762" s="1"/>
      <c r="Q762" s="1"/>
      <c r="R762" s="1"/>
      <c r="S762" s="1"/>
    </row>
    <row r="763" customFormat="false" ht="12.75" hidden="false" customHeight="false" outlineLevel="0" collapsed="false">
      <c r="A763" s="204"/>
      <c r="B763" s="1"/>
      <c r="C763" s="1"/>
      <c r="D763" s="1"/>
      <c r="E763" s="1"/>
      <c r="F763" s="1"/>
      <c r="G763" s="1"/>
      <c r="H763" s="1"/>
      <c r="I763" s="1"/>
      <c r="J763" s="1"/>
      <c r="K763" s="1"/>
      <c r="L763" s="1"/>
      <c r="M763" s="1"/>
      <c r="N763" s="1"/>
      <c r="O763" s="1"/>
      <c r="P763" s="1"/>
      <c r="Q763" s="1"/>
      <c r="R763" s="1"/>
      <c r="S763" s="1"/>
    </row>
    <row r="764" customFormat="false" ht="12.75" hidden="false" customHeight="false" outlineLevel="0" collapsed="false">
      <c r="A764" s="204"/>
      <c r="B764" s="1"/>
      <c r="C764" s="1"/>
      <c r="D764" s="1"/>
      <c r="E764" s="1"/>
      <c r="F764" s="1"/>
      <c r="G764" s="1"/>
      <c r="H764" s="1"/>
      <c r="I764" s="1"/>
      <c r="J764" s="1"/>
      <c r="K764" s="1"/>
      <c r="L764" s="1"/>
      <c r="M764" s="1"/>
      <c r="N764" s="1"/>
      <c r="O764" s="1"/>
      <c r="P764" s="1"/>
      <c r="Q764" s="1"/>
      <c r="R764" s="1"/>
      <c r="S764" s="1"/>
    </row>
    <row r="765" customFormat="false" ht="12.75" hidden="false" customHeight="false" outlineLevel="0" collapsed="false">
      <c r="A765" s="204"/>
      <c r="B765" s="1"/>
      <c r="C765" s="1"/>
      <c r="D765" s="1"/>
      <c r="E765" s="1"/>
      <c r="F765" s="1"/>
      <c r="G765" s="1"/>
      <c r="H765" s="1"/>
      <c r="I765" s="1"/>
      <c r="J765" s="1"/>
      <c r="K765" s="1"/>
      <c r="L765" s="1"/>
      <c r="M765" s="1"/>
      <c r="N765" s="1"/>
      <c r="O765" s="1"/>
      <c r="P765" s="1"/>
      <c r="Q765" s="1"/>
      <c r="R765" s="1"/>
      <c r="S765" s="1"/>
    </row>
    <row r="766" customFormat="false" ht="12.75" hidden="false" customHeight="false" outlineLevel="0" collapsed="false">
      <c r="A766" s="204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1"/>
      <c r="O766" s="1"/>
      <c r="P766" s="1"/>
      <c r="Q766" s="1"/>
      <c r="R766" s="1"/>
      <c r="S766" s="1"/>
    </row>
    <row r="767" customFormat="false" ht="12.75" hidden="false" customHeight="false" outlineLevel="0" collapsed="false">
      <c r="A767" s="204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1"/>
      <c r="O767" s="1"/>
      <c r="P767" s="1"/>
      <c r="Q767" s="1"/>
      <c r="R767" s="1"/>
      <c r="S767" s="1"/>
    </row>
    <row r="768" customFormat="false" ht="12.75" hidden="false" customHeight="false" outlineLevel="0" collapsed="false">
      <c r="A768" s="204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1"/>
      <c r="O768" s="1"/>
      <c r="P768" s="1"/>
      <c r="Q768" s="1"/>
      <c r="R768" s="1"/>
      <c r="S768" s="1"/>
    </row>
    <row r="769" customFormat="false" ht="12.75" hidden="false" customHeight="false" outlineLevel="0" collapsed="false">
      <c r="A769" s="1"/>
      <c r="B769" s="1"/>
      <c r="C769" s="204"/>
      <c r="D769" s="27"/>
      <c r="E769" s="27"/>
      <c r="F769" s="27"/>
      <c r="G769" s="27"/>
      <c r="H769" s="27"/>
      <c r="I769" s="27"/>
      <c r="J769" s="27"/>
      <c r="K769" s="27"/>
      <c r="L769" s="27"/>
      <c r="M769" s="27"/>
      <c r="N769" s="1"/>
      <c r="O769" s="1"/>
      <c r="P769" s="1"/>
      <c r="Q769" s="1"/>
      <c r="R769" s="1"/>
      <c r="S769" s="27"/>
      <c r="T769" s="185"/>
    </row>
    <row r="770" customFormat="false" ht="12.75" hidden="false" customHeight="fals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1"/>
      <c r="O770" s="1"/>
      <c r="P770" s="1"/>
      <c r="Q770" s="1"/>
      <c r="R770" s="1"/>
      <c r="S770" s="1"/>
    </row>
    <row r="771" customFormat="false" ht="12.75" hidden="false" customHeight="false" outlineLevel="0" collapsed="false">
      <c r="A771" s="1"/>
      <c r="B771" s="346"/>
      <c r="C771" s="346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1"/>
      <c r="O771" s="1"/>
      <c r="P771" s="1"/>
      <c r="Q771" s="1"/>
      <c r="R771" s="1"/>
      <c r="S771" s="27"/>
      <c r="T771" s="185"/>
    </row>
    <row r="772" customFormat="false" ht="12.75" hidden="false" customHeight="fals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1"/>
      <c r="O772" s="1"/>
      <c r="P772" s="1"/>
      <c r="Q772" s="1"/>
      <c r="R772" s="1"/>
      <c r="S772" s="1"/>
    </row>
    <row r="773" customFormat="false" ht="12.75" hidden="false" customHeight="fals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1"/>
      <c r="O773" s="1"/>
      <c r="P773" s="1"/>
      <c r="Q773" s="1"/>
      <c r="R773" s="1"/>
      <c r="S773" s="1"/>
    </row>
    <row r="774" customFormat="false" ht="12.75" hidden="false" customHeight="fals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1"/>
      <c r="O774" s="1"/>
      <c r="P774" s="1"/>
      <c r="Q774" s="1"/>
      <c r="R774" s="1"/>
      <c r="S774" s="1"/>
    </row>
    <row r="775" customFormat="false" ht="12.75" hidden="false" customHeight="fals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1"/>
      <c r="O775" s="1"/>
      <c r="P775" s="1"/>
      <c r="Q775" s="1"/>
      <c r="R775" s="1"/>
      <c r="S775" s="1"/>
    </row>
    <row r="776" customFormat="false" ht="12.75" hidden="false" customHeight="false" outlineLevel="0" collapsed="false">
      <c r="A776" s="1"/>
      <c r="B776" s="1"/>
      <c r="C776" s="1"/>
      <c r="D776" s="1"/>
      <c r="E776" s="1"/>
      <c r="F776" s="1"/>
      <c r="G776" s="1"/>
      <c r="H776" s="1"/>
      <c r="I776" s="1"/>
      <c r="J776" s="1"/>
      <c r="K776" s="1"/>
      <c r="L776" s="1"/>
      <c r="M776" s="1"/>
      <c r="N776" s="1"/>
      <c r="O776" s="1"/>
      <c r="P776" s="1"/>
      <c r="Q776" s="1"/>
      <c r="R776" s="1"/>
      <c r="S776" s="1"/>
    </row>
    <row r="777" customFormat="false" ht="12.75" hidden="false" customHeight="false" outlineLevel="0" collapsed="false">
      <c r="A777" s="1"/>
      <c r="B777" s="1"/>
      <c r="C777" s="1"/>
      <c r="D777" s="1"/>
      <c r="E777" s="1"/>
      <c r="F777" s="1"/>
      <c r="G777" s="1"/>
      <c r="H777" s="1"/>
      <c r="I777" s="1"/>
      <c r="J777" s="1"/>
      <c r="K777" s="1"/>
      <c r="L777" s="1"/>
      <c r="M777" s="1"/>
      <c r="N777" s="1"/>
      <c r="O777" s="1"/>
      <c r="P777" s="1"/>
      <c r="Q777" s="1"/>
      <c r="R777" s="1"/>
      <c r="S777" s="1"/>
    </row>
    <row r="778" customFormat="false" ht="12.7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1"/>
      <c r="O778" s="1"/>
      <c r="P778" s="1"/>
      <c r="Q778" s="1"/>
      <c r="R778" s="1"/>
      <c r="S778" s="1"/>
    </row>
    <row r="779" customFormat="false" ht="12.75" hidden="false" customHeight="false" outlineLevel="0" collapsed="false">
      <c r="A779" s="1"/>
      <c r="B779" s="1"/>
      <c r="C779" s="1"/>
      <c r="D779" s="1"/>
      <c r="E779" s="1"/>
      <c r="F779" s="1"/>
      <c r="G779" s="1"/>
      <c r="H779" s="1"/>
      <c r="I779" s="1"/>
      <c r="J779" s="1"/>
      <c r="K779" s="1"/>
      <c r="L779" s="1"/>
      <c r="M779" s="1"/>
      <c r="N779" s="1"/>
      <c r="O779" s="1"/>
      <c r="P779" s="1"/>
      <c r="Q779" s="1"/>
      <c r="R779" s="1"/>
      <c r="S779" s="1"/>
    </row>
    <row r="780" customFormat="false" ht="12.75" hidden="false" customHeight="false" outlineLevel="0" collapsed="false">
      <c r="A780" s="1"/>
      <c r="B780" s="1"/>
      <c r="C780" s="1"/>
      <c r="D780" s="1"/>
      <c r="E780" s="1"/>
      <c r="F780" s="1"/>
      <c r="G780" s="1"/>
      <c r="H780" s="1"/>
      <c r="I780" s="1"/>
      <c r="J780" s="1"/>
      <c r="K780" s="1"/>
      <c r="L780" s="1"/>
      <c r="M780" s="1"/>
      <c r="N780" s="1"/>
      <c r="O780" s="1"/>
      <c r="P780" s="1"/>
      <c r="Q780" s="1"/>
      <c r="R780" s="1"/>
      <c r="S780" s="1"/>
    </row>
    <row r="781" customFormat="false" ht="12.75" hidden="false" customHeight="false" outlineLevel="0" collapsed="false">
      <c r="A781" s="1"/>
      <c r="B781" s="1"/>
      <c r="C781" s="1"/>
      <c r="D781" s="1"/>
      <c r="E781" s="1"/>
      <c r="F781" s="1"/>
      <c r="G781" s="1"/>
      <c r="H781" s="1"/>
      <c r="I781" s="1"/>
      <c r="J781" s="1"/>
      <c r="K781" s="1"/>
      <c r="L781" s="1"/>
      <c r="M781" s="1"/>
      <c r="N781" s="1"/>
      <c r="O781" s="1"/>
      <c r="P781" s="1"/>
      <c r="Q781" s="1"/>
      <c r="R781" s="1"/>
      <c r="S781" s="1"/>
    </row>
    <row r="782" customFormat="false" ht="15" hidden="false" customHeight="false" outlineLevel="0" collapsed="false">
      <c r="A782" s="340"/>
      <c r="B782" s="340"/>
      <c r="C782" s="1"/>
      <c r="D782" s="1"/>
      <c r="E782" s="1"/>
      <c r="F782" s="1"/>
      <c r="G782" s="1"/>
      <c r="H782" s="1"/>
      <c r="I782" s="1"/>
      <c r="J782" s="1"/>
      <c r="K782" s="1"/>
      <c r="L782" s="1"/>
      <c r="M782" s="1"/>
      <c r="N782" s="1"/>
      <c r="O782" s="1"/>
      <c r="P782" s="1"/>
      <c r="Q782" s="1"/>
      <c r="R782" s="1"/>
      <c r="S782" s="1"/>
    </row>
    <row r="783" customFormat="false" ht="15" hidden="false" customHeight="false" outlineLevel="0" collapsed="false">
      <c r="A783" s="340"/>
      <c r="B783" s="1"/>
      <c r="C783" s="1"/>
      <c r="D783" s="1"/>
      <c r="E783" s="1"/>
      <c r="F783" s="1"/>
      <c r="G783" s="1"/>
      <c r="H783" s="1"/>
      <c r="I783" s="1"/>
      <c r="J783" s="1"/>
      <c r="K783" s="1"/>
      <c r="L783" s="1"/>
      <c r="M783" s="1"/>
      <c r="N783" s="1"/>
      <c r="O783" s="1"/>
      <c r="P783" s="1"/>
      <c r="Q783" s="1"/>
      <c r="R783" s="1"/>
      <c r="S783" s="1"/>
    </row>
    <row r="784" customFormat="false" ht="12.75" hidden="false" customHeight="false" outlineLevel="0" collapsed="false">
      <c r="A784" s="1"/>
      <c r="B784" s="1"/>
      <c r="C784" s="1"/>
      <c r="D784" s="1"/>
      <c r="E784" s="1"/>
      <c r="F784" s="1"/>
      <c r="G784" s="1"/>
      <c r="H784" s="1"/>
      <c r="I784" s="1"/>
      <c r="J784" s="1"/>
      <c r="K784" s="1"/>
      <c r="L784" s="1"/>
      <c r="M784" s="1"/>
      <c r="N784" s="1"/>
      <c r="O784" s="1"/>
      <c r="P784" s="1"/>
      <c r="Q784" s="1"/>
      <c r="R784" s="1"/>
      <c r="S784" s="1"/>
    </row>
    <row r="785" customFormat="false" ht="12.75" hidden="false" customHeight="false" outlineLevel="0" collapsed="false">
      <c r="A785" s="204"/>
      <c r="B785" s="1"/>
      <c r="C785" s="1"/>
      <c r="D785" s="1"/>
      <c r="E785" s="1"/>
      <c r="F785" s="1"/>
      <c r="G785" s="1"/>
      <c r="H785" s="1"/>
      <c r="I785" s="1"/>
      <c r="J785" s="1"/>
      <c r="K785" s="1"/>
      <c r="L785" s="1"/>
      <c r="M785" s="1"/>
      <c r="N785" s="1"/>
      <c r="O785" s="1"/>
      <c r="P785" s="1"/>
      <c r="Q785" s="1"/>
      <c r="R785" s="1"/>
      <c r="S785" s="27"/>
      <c r="T785" s="185"/>
    </row>
    <row r="786" customFormat="false" ht="12.75" hidden="false" customHeight="false" outlineLevel="0" collapsed="false">
      <c r="A786" s="204"/>
      <c r="B786" s="1"/>
      <c r="C786" s="1"/>
      <c r="D786" s="1"/>
      <c r="E786" s="1"/>
      <c r="F786" s="1"/>
      <c r="G786" s="1"/>
      <c r="H786" s="1"/>
      <c r="I786" s="1"/>
      <c r="J786" s="1"/>
      <c r="K786" s="1"/>
      <c r="L786" s="1"/>
      <c r="M786" s="1"/>
      <c r="N786" s="1"/>
      <c r="O786" s="1"/>
      <c r="P786" s="1"/>
      <c r="Q786" s="1"/>
      <c r="R786" s="1"/>
      <c r="S786" s="27"/>
      <c r="T786" s="185"/>
    </row>
    <row r="787" customFormat="false" ht="12.75" hidden="false" customHeight="false" outlineLevel="0" collapsed="false">
      <c r="A787" s="1"/>
      <c r="B787" s="1"/>
      <c r="C787" s="1"/>
      <c r="D787" s="1"/>
      <c r="E787" s="1"/>
      <c r="F787" s="1"/>
      <c r="G787" s="1"/>
      <c r="H787" s="1"/>
      <c r="I787" s="1"/>
      <c r="J787" s="1"/>
      <c r="K787" s="1"/>
      <c r="L787" s="1"/>
      <c r="M787" s="1"/>
      <c r="N787" s="1"/>
      <c r="O787" s="1"/>
      <c r="P787" s="1"/>
      <c r="Q787" s="1"/>
      <c r="R787" s="1"/>
      <c r="S787" s="1"/>
    </row>
    <row r="788" customFormat="false" ht="12.75" hidden="false" customHeight="false" outlineLevel="0" collapsed="false">
      <c r="A788" s="1"/>
      <c r="B788" s="346"/>
      <c r="C788" s="346"/>
      <c r="D788" s="1"/>
      <c r="E788" s="1"/>
      <c r="F788" s="1"/>
      <c r="G788" s="1"/>
      <c r="H788" s="1"/>
      <c r="I788" s="1"/>
      <c r="J788" s="1"/>
      <c r="K788" s="1"/>
      <c r="L788" s="1"/>
      <c r="M788" s="1"/>
      <c r="N788" s="1"/>
      <c r="O788" s="1"/>
      <c r="P788" s="1"/>
      <c r="Q788" s="1"/>
      <c r="R788" s="1"/>
      <c r="S788" s="27"/>
      <c r="T788" s="185"/>
    </row>
    <row r="789" customFormat="false" ht="12.75" hidden="false" customHeight="false" outlineLevel="0" collapsed="false">
      <c r="A789" s="1"/>
      <c r="B789" s="1"/>
      <c r="C789" s="1"/>
      <c r="D789" s="1"/>
      <c r="E789" s="1"/>
      <c r="F789" s="1"/>
      <c r="G789" s="1"/>
      <c r="H789" s="1"/>
      <c r="I789" s="1"/>
      <c r="J789" s="1"/>
      <c r="K789" s="1"/>
      <c r="L789" s="1"/>
      <c r="M789" s="1"/>
      <c r="N789" s="1"/>
      <c r="O789" s="1"/>
      <c r="P789" s="1"/>
      <c r="Q789" s="1"/>
      <c r="R789" s="1"/>
      <c r="S789" s="1"/>
    </row>
    <row r="790" customFormat="false" ht="12.75" hidden="false" customHeight="false" outlineLevel="0" collapsed="false">
      <c r="A790" s="1"/>
      <c r="B790" s="1"/>
      <c r="C790" s="1"/>
      <c r="D790" s="1"/>
      <c r="E790" s="1"/>
      <c r="F790" s="1"/>
      <c r="G790" s="1"/>
      <c r="H790" s="1"/>
      <c r="I790" s="1"/>
      <c r="J790" s="1"/>
      <c r="K790" s="1"/>
      <c r="L790" s="1"/>
      <c r="M790" s="1"/>
      <c r="N790" s="1"/>
      <c r="O790" s="1"/>
      <c r="P790" s="1"/>
      <c r="Q790" s="1"/>
      <c r="R790" s="1"/>
      <c r="S790" s="1"/>
    </row>
    <row r="791" customFormat="false" ht="12.75" hidden="false" customHeight="false" outlineLevel="0" collapsed="false">
      <c r="A791" s="1"/>
      <c r="B791" s="1"/>
      <c r="C791" s="1"/>
      <c r="D791" s="1"/>
      <c r="E791" s="1"/>
      <c r="F791" s="1"/>
      <c r="G791" s="1"/>
      <c r="H791" s="1"/>
      <c r="I791" s="1"/>
      <c r="J791" s="1"/>
      <c r="K791" s="1"/>
      <c r="L791" s="1"/>
      <c r="M791" s="1"/>
      <c r="N791" s="1"/>
      <c r="O791" s="1"/>
      <c r="P791" s="1"/>
      <c r="Q791" s="1"/>
      <c r="R791" s="1"/>
      <c r="S791" s="1"/>
    </row>
    <row r="792" customFormat="false" ht="15" hidden="false" customHeight="false" outlineLevel="0" collapsed="false">
      <c r="A792" s="340"/>
      <c r="B792" s="340"/>
      <c r="C792" s="1"/>
      <c r="D792" s="1"/>
      <c r="E792" s="1"/>
      <c r="F792" s="1"/>
      <c r="G792" s="1"/>
      <c r="H792" s="1"/>
      <c r="I792" s="1"/>
      <c r="J792" s="1"/>
      <c r="K792" s="1"/>
      <c r="L792" s="1"/>
      <c r="M792" s="1"/>
      <c r="N792" s="1"/>
      <c r="O792" s="1"/>
      <c r="P792" s="1"/>
      <c r="Q792" s="1"/>
      <c r="R792" s="1"/>
      <c r="S792" s="1"/>
    </row>
    <row r="793" customFormat="false" ht="15" hidden="false" customHeight="false" outlineLevel="0" collapsed="false">
      <c r="A793" s="340"/>
      <c r="B793" s="1"/>
      <c r="C793" s="1"/>
      <c r="D793" s="1"/>
      <c r="E793" s="1"/>
      <c r="F793" s="1"/>
      <c r="G793" s="1"/>
      <c r="H793" s="1"/>
      <c r="I793" s="1"/>
      <c r="J793" s="1"/>
      <c r="K793" s="1"/>
      <c r="L793" s="1"/>
      <c r="M793" s="1"/>
      <c r="N793" s="1"/>
      <c r="O793" s="1"/>
      <c r="P793" s="1"/>
      <c r="Q793" s="1"/>
      <c r="R793" s="1"/>
      <c r="S793" s="1"/>
    </row>
    <row r="794" customFormat="false" ht="12.75" hidden="false" customHeight="false" outlineLevel="0" collapsed="false">
      <c r="A794" s="1"/>
      <c r="B794" s="1"/>
      <c r="C794" s="1"/>
      <c r="D794" s="1"/>
      <c r="E794" s="1"/>
      <c r="F794" s="1"/>
      <c r="G794" s="1"/>
      <c r="H794" s="1"/>
      <c r="I794" s="1"/>
      <c r="J794" s="1"/>
      <c r="K794" s="1"/>
      <c r="L794" s="1"/>
      <c r="M794" s="1"/>
      <c r="N794" s="1"/>
      <c r="O794" s="1"/>
      <c r="P794" s="1"/>
      <c r="Q794" s="1"/>
      <c r="R794" s="1"/>
      <c r="S794" s="1"/>
    </row>
    <row r="795" customFormat="false" ht="12.75" hidden="false" customHeight="false" outlineLevel="0" collapsed="false">
      <c r="A795" s="204"/>
      <c r="B795" s="1"/>
      <c r="C795" s="1"/>
      <c r="D795" s="1"/>
      <c r="E795" s="1"/>
      <c r="F795" s="1"/>
      <c r="G795" s="1"/>
      <c r="H795" s="1"/>
      <c r="I795" s="1"/>
      <c r="J795" s="1"/>
      <c r="K795" s="1"/>
      <c r="L795" s="1"/>
      <c r="M795" s="1"/>
      <c r="N795" s="1"/>
      <c r="O795" s="1"/>
      <c r="P795" s="1"/>
      <c r="Q795" s="1"/>
      <c r="R795" s="1"/>
      <c r="S795" s="1"/>
    </row>
    <row r="796" customFormat="false" ht="12.75" hidden="false" customHeight="false" outlineLevel="0" collapsed="false">
      <c r="A796" s="204"/>
      <c r="B796" s="1"/>
      <c r="C796" s="1"/>
      <c r="D796" s="1"/>
      <c r="E796" s="1"/>
      <c r="F796" s="1"/>
      <c r="G796" s="1"/>
      <c r="H796" s="1"/>
      <c r="I796" s="1"/>
      <c r="J796" s="1"/>
      <c r="K796" s="1"/>
      <c r="L796" s="1"/>
      <c r="M796" s="1"/>
      <c r="N796" s="1"/>
      <c r="O796" s="1"/>
      <c r="P796" s="1"/>
      <c r="Q796" s="1"/>
      <c r="R796" s="1"/>
      <c r="S796" s="1"/>
    </row>
    <row r="797" customFormat="false" ht="12.75" hidden="false" customHeight="false" outlineLevel="0" collapsed="false">
      <c r="A797" s="204"/>
      <c r="B797" s="1"/>
      <c r="C797" s="1"/>
      <c r="D797" s="1"/>
      <c r="E797" s="1"/>
      <c r="F797" s="1"/>
      <c r="G797" s="1"/>
      <c r="H797" s="1"/>
      <c r="I797" s="1"/>
      <c r="J797" s="1"/>
      <c r="K797" s="1"/>
      <c r="L797" s="1"/>
      <c r="M797" s="1"/>
      <c r="N797" s="1"/>
      <c r="O797" s="1"/>
      <c r="P797" s="1"/>
      <c r="Q797" s="1"/>
      <c r="R797" s="1"/>
      <c r="S797" s="1"/>
    </row>
    <row r="798" customFormat="false" ht="12.75" hidden="false" customHeight="false" outlineLevel="0" collapsed="false">
      <c r="A798" s="204"/>
      <c r="B798" s="1"/>
      <c r="C798" s="1"/>
      <c r="D798" s="1"/>
      <c r="E798" s="1"/>
      <c r="F798" s="1"/>
      <c r="G798" s="1"/>
      <c r="H798" s="1"/>
      <c r="I798" s="1"/>
      <c r="J798" s="1"/>
      <c r="K798" s="1"/>
      <c r="L798" s="1"/>
      <c r="M798" s="1"/>
      <c r="N798" s="1"/>
      <c r="O798" s="1"/>
      <c r="P798" s="1"/>
      <c r="Q798" s="1"/>
      <c r="R798" s="1"/>
      <c r="S798" s="1"/>
    </row>
    <row r="799" customFormat="false" ht="12.75" hidden="false" customHeight="false" outlineLevel="0" collapsed="false">
      <c r="A799" s="204"/>
      <c r="B799" s="1"/>
      <c r="C799" s="1"/>
      <c r="D799" s="1"/>
      <c r="E799" s="1"/>
      <c r="F799" s="1"/>
      <c r="G799" s="1"/>
      <c r="H799" s="1"/>
      <c r="I799" s="1"/>
      <c r="J799" s="1"/>
      <c r="K799" s="1"/>
      <c r="L799" s="1"/>
      <c r="M799" s="1"/>
      <c r="N799" s="1"/>
      <c r="O799" s="1"/>
      <c r="P799" s="1"/>
      <c r="Q799" s="1"/>
      <c r="R799" s="1"/>
      <c r="S799" s="1"/>
    </row>
    <row r="800" customFormat="false" ht="12.75" hidden="false" customHeight="false" outlineLevel="0" collapsed="false">
      <c r="A800" s="204"/>
      <c r="B800" s="1"/>
      <c r="C800" s="1"/>
      <c r="D800" s="1"/>
      <c r="E800" s="1"/>
      <c r="F800" s="1"/>
      <c r="G800" s="1"/>
      <c r="H800" s="1"/>
      <c r="I800" s="1"/>
      <c r="J800" s="1"/>
      <c r="K800" s="1"/>
      <c r="L800" s="1"/>
      <c r="M800" s="1"/>
      <c r="N800" s="1"/>
      <c r="O800" s="1"/>
      <c r="P800" s="1"/>
      <c r="Q800" s="1"/>
      <c r="R800" s="1"/>
      <c r="S800" s="1"/>
    </row>
    <row r="801" customFormat="false" ht="12.75" hidden="false" customHeight="false" outlineLevel="0" collapsed="false">
      <c r="A801" s="1"/>
      <c r="B801" s="1"/>
      <c r="C801" s="204"/>
      <c r="D801" s="1"/>
      <c r="E801" s="1"/>
      <c r="F801" s="1"/>
      <c r="G801" s="1"/>
      <c r="H801" s="1"/>
      <c r="I801" s="1"/>
      <c r="J801" s="1"/>
      <c r="K801" s="1"/>
      <c r="L801" s="1"/>
      <c r="M801" s="1"/>
      <c r="N801" s="1"/>
      <c r="O801" s="1"/>
      <c r="P801" s="1"/>
      <c r="Q801" s="1"/>
      <c r="R801" s="1"/>
      <c r="S801" s="27"/>
      <c r="T801" s="185"/>
    </row>
    <row r="802" customFormat="false" ht="12.75" hidden="false" customHeight="false" outlineLevel="0" collapsed="false">
      <c r="A802" s="1"/>
      <c r="B802" s="1"/>
      <c r="C802" s="1"/>
      <c r="D802" s="1"/>
      <c r="E802" s="1"/>
      <c r="F802" s="1"/>
      <c r="G802" s="1"/>
      <c r="H802" s="1"/>
      <c r="I802" s="1"/>
      <c r="J802" s="1"/>
      <c r="K802" s="1"/>
      <c r="L802" s="1"/>
      <c r="M802" s="1"/>
      <c r="N802" s="1"/>
      <c r="O802" s="1"/>
      <c r="P802" s="1"/>
      <c r="Q802" s="1"/>
      <c r="R802" s="1"/>
      <c r="S802" s="1"/>
    </row>
    <row r="803" customFormat="false" ht="12.75" hidden="false" customHeight="false" outlineLevel="0" collapsed="false">
      <c r="A803" s="204"/>
      <c r="B803" s="1"/>
      <c r="C803" s="1"/>
      <c r="D803" s="1"/>
      <c r="E803" s="1"/>
      <c r="F803" s="1"/>
      <c r="G803" s="1"/>
      <c r="H803" s="1"/>
      <c r="I803" s="1"/>
      <c r="J803" s="1"/>
      <c r="K803" s="1"/>
      <c r="L803" s="1"/>
      <c r="M803" s="1"/>
      <c r="N803" s="1"/>
      <c r="O803" s="1"/>
      <c r="P803" s="1"/>
      <c r="Q803" s="1"/>
      <c r="R803" s="1"/>
      <c r="S803" s="1"/>
    </row>
    <row r="804" customFormat="false" ht="12.75" hidden="false" customHeight="false" outlineLevel="0" collapsed="false">
      <c r="A804" s="204"/>
      <c r="B804" s="1"/>
      <c r="C804" s="1"/>
      <c r="D804" s="1"/>
      <c r="E804" s="1"/>
      <c r="F804" s="1"/>
      <c r="G804" s="1"/>
      <c r="H804" s="1"/>
      <c r="I804" s="1"/>
      <c r="J804" s="1"/>
      <c r="K804" s="1"/>
      <c r="L804" s="1"/>
      <c r="M804" s="1"/>
      <c r="N804" s="1"/>
      <c r="O804" s="1"/>
      <c r="P804" s="1"/>
      <c r="Q804" s="1"/>
      <c r="R804" s="1"/>
      <c r="S804" s="1"/>
    </row>
    <row r="805" customFormat="false" ht="12.75" hidden="false" customHeight="false" outlineLevel="0" collapsed="false">
      <c r="A805" s="204"/>
      <c r="B805" s="1"/>
      <c r="C805" s="1"/>
      <c r="D805" s="1"/>
      <c r="E805" s="1"/>
      <c r="F805" s="1"/>
      <c r="G805" s="1"/>
      <c r="H805" s="1"/>
      <c r="I805" s="1"/>
      <c r="J805" s="1"/>
      <c r="K805" s="1"/>
      <c r="L805" s="1"/>
      <c r="M805" s="1"/>
      <c r="N805" s="1"/>
      <c r="O805" s="1"/>
      <c r="P805" s="1"/>
      <c r="Q805" s="1"/>
      <c r="R805" s="1"/>
      <c r="S805" s="1"/>
    </row>
    <row r="806" customFormat="false" ht="12.75" hidden="false" customHeight="false" outlineLevel="0" collapsed="false">
      <c r="A806" s="204"/>
      <c r="B806" s="1"/>
      <c r="C806" s="1"/>
      <c r="D806" s="1"/>
      <c r="E806" s="1"/>
      <c r="F806" s="1"/>
      <c r="G806" s="1"/>
      <c r="H806" s="1"/>
      <c r="I806" s="1"/>
      <c r="J806" s="1"/>
      <c r="K806" s="1"/>
      <c r="L806" s="1"/>
      <c r="M806" s="1"/>
      <c r="N806" s="1"/>
      <c r="O806" s="1"/>
      <c r="P806" s="1"/>
      <c r="Q806" s="1"/>
      <c r="R806" s="1"/>
      <c r="S806" s="1"/>
    </row>
    <row r="807" customFormat="false" ht="12.75" hidden="false" customHeight="false" outlineLevel="0" collapsed="false">
      <c r="A807" s="204"/>
      <c r="B807" s="1"/>
      <c r="C807" s="1"/>
      <c r="D807" s="1"/>
      <c r="E807" s="1"/>
      <c r="F807" s="1"/>
      <c r="G807" s="1"/>
      <c r="H807" s="1"/>
      <c r="I807" s="1"/>
      <c r="J807" s="1"/>
      <c r="K807" s="1"/>
      <c r="L807" s="1"/>
      <c r="M807" s="1"/>
      <c r="N807" s="1"/>
      <c r="O807" s="1"/>
      <c r="P807" s="1"/>
      <c r="Q807" s="1"/>
      <c r="R807" s="1"/>
      <c r="S807" s="1"/>
    </row>
    <row r="808" customFormat="false" ht="12.75" hidden="false" customHeight="false" outlineLevel="0" collapsed="false">
      <c r="A808" s="204"/>
      <c r="B808" s="1"/>
      <c r="C808" s="1"/>
      <c r="D808" s="1"/>
      <c r="E808" s="1"/>
      <c r="F808" s="1"/>
      <c r="G808" s="1"/>
      <c r="H808" s="1"/>
      <c r="I808" s="1"/>
      <c r="J808" s="1"/>
      <c r="K808" s="1"/>
      <c r="L808" s="1"/>
      <c r="M808" s="1"/>
      <c r="N808" s="1"/>
      <c r="O808" s="1"/>
      <c r="P808" s="1"/>
      <c r="Q808" s="1"/>
      <c r="R808" s="1"/>
      <c r="S808" s="1"/>
    </row>
    <row r="809" customFormat="false" ht="12.75" hidden="false" customHeight="false" outlineLevel="0" collapsed="false">
      <c r="A809" s="204"/>
      <c r="B809" s="1"/>
      <c r="C809" s="1"/>
      <c r="D809" s="1"/>
      <c r="E809" s="1"/>
      <c r="F809" s="1"/>
      <c r="G809" s="1"/>
      <c r="H809" s="1"/>
      <c r="I809" s="1"/>
      <c r="J809" s="1"/>
      <c r="K809" s="1"/>
      <c r="L809" s="1"/>
      <c r="M809" s="1"/>
      <c r="N809" s="1"/>
      <c r="O809" s="1"/>
      <c r="P809" s="1"/>
      <c r="Q809" s="1"/>
      <c r="R809" s="1"/>
      <c r="S809" s="1"/>
    </row>
    <row r="810" customFormat="false" ht="12.75" hidden="false" customHeight="false" outlineLevel="0" collapsed="false">
      <c r="A810" s="1"/>
      <c r="B810" s="1"/>
      <c r="C810" s="204"/>
      <c r="D810" s="27"/>
      <c r="E810" s="27"/>
      <c r="F810" s="27"/>
      <c r="G810" s="27"/>
      <c r="H810" s="27"/>
      <c r="I810" s="27"/>
      <c r="J810" s="27"/>
      <c r="K810" s="27"/>
      <c r="L810" s="27"/>
      <c r="M810" s="27"/>
      <c r="N810" s="27"/>
      <c r="O810" s="1"/>
      <c r="P810" s="1"/>
      <c r="Q810" s="1"/>
      <c r="R810" s="1"/>
      <c r="S810" s="27"/>
      <c r="T810" s="185"/>
    </row>
    <row r="811" customFormat="false" ht="12.75" hidden="false" customHeight="false" outlineLevel="0" collapsed="false">
      <c r="A811" s="1"/>
      <c r="B811" s="1"/>
      <c r="C811" s="1"/>
      <c r="D811" s="1"/>
      <c r="E811" s="1"/>
      <c r="F811" s="1"/>
      <c r="G811" s="1"/>
      <c r="H811" s="1"/>
      <c r="I811" s="1"/>
      <c r="J811" s="1"/>
      <c r="K811" s="1"/>
      <c r="L811" s="1"/>
      <c r="M811" s="1"/>
      <c r="N811" s="1"/>
      <c r="O811" s="1"/>
      <c r="P811" s="1"/>
      <c r="Q811" s="1"/>
      <c r="R811" s="1"/>
      <c r="S811" s="1"/>
    </row>
    <row r="812" customFormat="false" ht="12.75" hidden="false" customHeight="false" outlineLevel="0" collapsed="false">
      <c r="A812" s="1"/>
      <c r="B812" s="346"/>
      <c r="C812" s="346"/>
      <c r="D812" s="1"/>
      <c r="E812" s="1"/>
      <c r="F812" s="1"/>
      <c r="G812" s="1"/>
      <c r="H812" s="1"/>
      <c r="I812" s="1"/>
      <c r="J812" s="1"/>
      <c r="K812" s="1"/>
      <c r="L812" s="1"/>
      <c r="M812" s="1"/>
      <c r="N812" s="1"/>
      <c r="O812" s="1"/>
      <c r="P812" s="1"/>
      <c r="Q812" s="1"/>
      <c r="R812" s="1"/>
      <c r="S812" s="27"/>
      <c r="T812" s="185"/>
    </row>
    <row r="813" customFormat="false" ht="12.75" hidden="false" customHeight="false" outlineLevel="0" collapsed="false">
      <c r="A813" s="1"/>
      <c r="B813" s="1"/>
      <c r="C813" s="1"/>
      <c r="D813" s="1"/>
      <c r="E813" s="1"/>
      <c r="F813" s="1"/>
      <c r="G813" s="1"/>
      <c r="H813" s="1"/>
      <c r="I813" s="1"/>
      <c r="J813" s="1"/>
      <c r="K813" s="1"/>
      <c r="L813" s="1"/>
      <c r="M813" s="1"/>
      <c r="N813" s="1"/>
      <c r="O813" s="1"/>
      <c r="P813" s="1"/>
      <c r="Q813" s="1"/>
      <c r="R813" s="1"/>
      <c r="S813" s="1"/>
    </row>
    <row r="814" customFormat="false" ht="12.75" hidden="false" customHeight="false" outlineLevel="0" collapsed="false">
      <c r="A814" s="1"/>
      <c r="B814" s="1"/>
      <c r="C814" s="1"/>
      <c r="D814" s="1"/>
      <c r="E814" s="1"/>
      <c r="F814" s="1"/>
      <c r="G814" s="1"/>
      <c r="H814" s="1"/>
      <c r="I814" s="1"/>
      <c r="J814" s="1"/>
      <c r="K814" s="1"/>
      <c r="L814" s="1"/>
      <c r="M814" s="1"/>
      <c r="N814" s="1"/>
      <c r="O814" s="1"/>
      <c r="P814" s="1"/>
      <c r="Q814" s="1"/>
      <c r="R814" s="1"/>
      <c r="S814" s="1"/>
    </row>
    <row r="815" customFormat="false" ht="12.75" hidden="false" customHeight="false" outlineLevel="0" collapsed="false">
      <c r="A815" s="1"/>
      <c r="B815" s="1"/>
      <c r="C815" s="1"/>
      <c r="D815" s="1"/>
      <c r="E815" s="1"/>
      <c r="F815" s="1"/>
      <c r="G815" s="1"/>
      <c r="H815" s="1"/>
      <c r="I815" s="1"/>
      <c r="J815" s="1"/>
      <c r="K815" s="1"/>
      <c r="L815" s="1"/>
      <c r="M815" s="1"/>
      <c r="N815" s="1"/>
      <c r="O815" s="1"/>
      <c r="P815" s="1"/>
      <c r="Q815" s="1"/>
      <c r="R815" s="1"/>
      <c r="S815" s="1"/>
    </row>
    <row r="816" customFormat="false" ht="15" hidden="false" customHeight="false" outlineLevel="0" collapsed="false">
      <c r="A816" s="340"/>
      <c r="B816" s="340"/>
      <c r="C816" s="1"/>
      <c r="D816" s="1"/>
      <c r="E816" s="1"/>
      <c r="F816" s="1"/>
      <c r="G816" s="1"/>
      <c r="H816" s="1"/>
      <c r="I816" s="1"/>
      <c r="J816" s="1"/>
      <c r="K816" s="1"/>
      <c r="L816" s="1"/>
      <c r="M816" s="1"/>
      <c r="N816" s="1"/>
      <c r="O816" s="1"/>
      <c r="P816" s="1"/>
      <c r="Q816" s="1"/>
      <c r="R816" s="1"/>
      <c r="S816" s="1"/>
    </row>
    <row r="817" customFormat="false" ht="15" hidden="false" customHeight="false" outlineLevel="0" collapsed="false">
      <c r="A817" s="340"/>
      <c r="B817" s="1"/>
      <c r="C817" s="1"/>
      <c r="D817" s="1"/>
      <c r="E817" s="1"/>
      <c r="F817" s="1"/>
      <c r="G817" s="1"/>
      <c r="H817" s="1"/>
      <c r="I817" s="1"/>
      <c r="J817" s="1"/>
      <c r="K817" s="1"/>
      <c r="L817" s="1"/>
      <c r="M817" s="1"/>
      <c r="N817" s="1"/>
      <c r="O817" s="1"/>
      <c r="P817" s="1"/>
      <c r="Q817" s="1"/>
      <c r="R817" s="1"/>
      <c r="S817" s="1"/>
    </row>
    <row r="818" customFormat="false" ht="12.75" hidden="false" customHeight="false" outlineLevel="0" collapsed="false">
      <c r="A818" s="1"/>
      <c r="B818" s="1"/>
      <c r="C818" s="1"/>
      <c r="D818" s="1"/>
      <c r="E818" s="1"/>
      <c r="F818" s="1"/>
      <c r="G818" s="1"/>
      <c r="H818" s="1"/>
      <c r="I818" s="1"/>
      <c r="J818" s="1"/>
      <c r="K818" s="1"/>
      <c r="L818" s="1"/>
      <c r="M818" s="1"/>
      <c r="N818" s="1"/>
      <c r="O818" s="1"/>
      <c r="P818" s="1"/>
      <c r="Q818" s="1"/>
      <c r="R818" s="1"/>
      <c r="S818" s="1"/>
    </row>
    <row r="819" customFormat="false" ht="12.75" hidden="false" customHeight="false" outlineLevel="0" collapsed="false">
      <c r="A819" s="204"/>
      <c r="B819" s="1"/>
      <c r="C819" s="1"/>
      <c r="D819" s="1"/>
      <c r="E819" s="1"/>
      <c r="F819" s="1"/>
      <c r="G819" s="1"/>
      <c r="H819" s="1"/>
      <c r="I819" s="1"/>
      <c r="J819" s="1"/>
      <c r="K819" s="1"/>
      <c r="L819" s="1"/>
      <c r="M819" s="1"/>
      <c r="N819" s="1"/>
      <c r="O819" s="1"/>
      <c r="P819" s="1"/>
      <c r="Q819" s="1"/>
      <c r="R819" s="1"/>
      <c r="S819" s="1"/>
    </row>
    <row r="820" customFormat="false" ht="12.75" hidden="false" customHeight="false" outlineLevel="0" collapsed="false">
      <c r="A820" s="204"/>
      <c r="B820" s="1"/>
      <c r="C820" s="1"/>
      <c r="D820" s="1"/>
      <c r="E820" s="1"/>
      <c r="F820" s="1"/>
      <c r="G820" s="1"/>
      <c r="H820" s="1"/>
      <c r="I820" s="1"/>
      <c r="J820" s="1"/>
      <c r="K820" s="1"/>
      <c r="L820" s="1"/>
      <c r="M820" s="1"/>
      <c r="N820" s="1"/>
      <c r="O820" s="1"/>
      <c r="P820" s="1"/>
      <c r="Q820" s="1"/>
      <c r="R820" s="1"/>
      <c r="S820" s="1"/>
    </row>
    <row r="821" customFormat="false" ht="12.75" hidden="false" customHeight="false" outlineLevel="0" collapsed="false">
      <c r="A821" s="204"/>
      <c r="B821" s="1"/>
      <c r="C821" s="1"/>
      <c r="D821" s="1"/>
      <c r="E821" s="1"/>
      <c r="F821" s="1"/>
      <c r="G821" s="1"/>
      <c r="H821" s="1"/>
      <c r="I821" s="1"/>
      <c r="J821" s="1"/>
      <c r="K821" s="1"/>
      <c r="L821" s="1"/>
      <c r="M821" s="1"/>
      <c r="N821" s="1"/>
      <c r="O821" s="1"/>
      <c r="P821" s="1"/>
      <c r="Q821" s="1"/>
      <c r="R821" s="1"/>
      <c r="S821" s="1"/>
    </row>
    <row r="822" customFormat="false" ht="12.75" hidden="false" customHeight="false" outlineLevel="0" collapsed="false">
      <c r="A822" s="1"/>
      <c r="B822" s="1"/>
      <c r="C822" s="204"/>
      <c r="D822" s="1"/>
      <c r="E822" s="1"/>
      <c r="F822" s="1"/>
      <c r="G822" s="1"/>
      <c r="H822" s="1"/>
      <c r="I822" s="1"/>
      <c r="J822" s="1"/>
      <c r="K822" s="1"/>
      <c r="L822" s="1"/>
      <c r="M822" s="1"/>
      <c r="N822" s="1"/>
      <c r="O822" s="1"/>
      <c r="P822" s="1"/>
      <c r="Q822" s="1"/>
      <c r="R822" s="1"/>
      <c r="S822" s="27"/>
      <c r="T822" s="185"/>
    </row>
    <row r="823" customFormat="false" ht="12.75" hidden="false" customHeight="false" outlineLevel="0" collapsed="false">
      <c r="A823" s="1"/>
      <c r="B823" s="1"/>
      <c r="C823" s="1"/>
      <c r="D823" s="1"/>
      <c r="E823" s="1"/>
      <c r="F823" s="1"/>
      <c r="G823" s="1"/>
      <c r="H823" s="1"/>
      <c r="I823" s="1"/>
      <c r="J823" s="1"/>
      <c r="K823" s="1"/>
      <c r="L823" s="1"/>
      <c r="M823" s="1"/>
      <c r="N823" s="1"/>
      <c r="O823" s="1"/>
      <c r="P823" s="1"/>
      <c r="Q823" s="1"/>
      <c r="R823" s="1"/>
      <c r="S823" s="1"/>
    </row>
    <row r="824" customFormat="false" ht="12.75" hidden="false" customHeight="false" outlineLevel="0" collapsed="false">
      <c r="A824" s="204"/>
      <c r="B824" s="1"/>
      <c r="C824" s="1"/>
      <c r="D824" s="1"/>
      <c r="E824" s="1"/>
      <c r="F824" s="1"/>
      <c r="G824" s="1"/>
      <c r="H824" s="1"/>
      <c r="I824" s="1"/>
      <c r="J824" s="1"/>
      <c r="K824" s="1"/>
      <c r="L824" s="1"/>
      <c r="M824" s="1"/>
      <c r="N824" s="1"/>
      <c r="O824" s="1"/>
      <c r="P824" s="1"/>
      <c r="Q824" s="1"/>
      <c r="R824" s="1"/>
      <c r="S824" s="1"/>
    </row>
    <row r="825" customFormat="false" ht="12.75" hidden="false" customHeight="false" outlineLevel="0" collapsed="false">
      <c r="A825" s="204"/>
      <c r="B825" s="1"/>
      <c r="C825" s="1"/>
      <c r="D825" s="1"/>
      <c r="E825" s="1"/>
      <c r="F825" s="1"/>
      <c r="G825" s="1"/>
      <c r="H825" s="1"/>
      <c r="I825" s="1"/>
      <c r="J825" s="1"/>
      <c r="K825" s="1"/>
      <c r="L825" s="1"/>
      <c r="M825" s="1"/>
      <c r="N825" s="1"/>
      <c r="O825" s="1"/>
      <c r="P825" s="1"/>
      <c r="Q825" s="1"/>
      <c r="R825" s="1"/>
      <c r="S825" s="1"/>
    </row>
    <row r="826" customFormat="false" ht="12.75" hidden="false" customHeight="false" outlineLevel="0" collapsed="false">
      <c r="A826" s="204"/>
      <c r="B826" s="1"/>
      <c r="C826" s="1"/>
      <c r="D826" s="1"/>
      <c r="E826" s="1"/>
      <c r="F826" s="1"/>
      <c r="G826" s="1"/>
      <c r="H826" s="1"/>
      <c r="I826" s="1"/>
      <c r="J826" s="1"/>
      <c r="K826" s="1"/>
      <c r="L826" s="1"/>
      <c r="M826" s="1"/>
      <c r="N826" s="1"/>
      <c r="O826" s="1"/>
      <c r="P826" s="1"/>
      <c r="Q826" s="1"/>
      <c r="R826" s="1"/>
      <c r="S826" s="1"/>
    </row>
    <row r="827" customFormat="false" ht="12.75" hidden="false" customHeight="false" outlineLevel="0" collapsed="false">
      <c r="A827" s="1"/>
      <c r="B827" s="1"/>
      <c r="C827" s="204"/>
      <c r="D827" s="27"/>
      <c r="E827" s="27"/>
      <c r="F827" s="27"/>
      <c r="G827" s="27"/>
      <c r="H827" s="27"/>
      <c r="I827" s="27"/>
      <c r="J827" s="27"/>
      <c r="K827" s="27"/>
      <c r="L827" s="27"/>
      <c r="M827" s="27"/>
      <c r="N827" s="1"/>
      <c r="O827" s="1"/>
      <c r="P827" s="1"/>
      <c r="Q827" s="1"/>
      <c r="R827" s="1"/>
      <c r="S827" s="1"/>
    </row>
    <row r="828" customFormat="false" ht="12.75" hidden="false" customHeight="false" outlineLevel="0" collapsed="false">
      <c r="A828" s="1"/>
      <c r="B828" s="1"/>
      <c r="C828" s="1"/>
      <c r="D828" s="1"/>
      <c r="E828" s="1"/>
      <c r="F828" s="1"/>
      <c r="G828" s="1"/>
      <c r="H828" s="1"/>
      <c r="I828" s="1"/>
      <c r="J828" s="1"/>
      <c r="K828" s="1"/>
      <c r="L828" s="1"/>
      <c r="M828" s="1"/>
      <c r="N828" s="1"/>
      <c r="O828" s="1"/>
      <c r="P828" s="1"/>
      <c r="Q828" s="1"/>
      <c r="R828" s="1"/>
      <c r="S828" s="27"/>
      <c r="T828" s="185"/>
    </row>
    <row r="829" customFormat="false" ht="12.75" hidden="false" customHeight="false" outlineLevel="0" collapsed="false">
      <c r="A829" s="1"/>
      <c r="B829" s="1"/>
      <c r="C829" s="1"/>
      <c r="D829" s="1"/>
      <c r="E829" s="1"/>
      <c r="F829" s="1"/>
      <c r="G829" s="1"/>
      <c r="H829" s="1"/>
      <c r="I829" s="1"/>
      <c r="J829" s="1"/>
      <c r="K829" s="1"/>
      <c r="L829" s="1"/>
      <c r="M829" s="1"/>
      <c r="N829" s="1"/>
      <c r="O829" s="1"/>
      <c r="P829" s="1"/>
      <c r="Q829" s="1"/>
      <c r="R829" s="1"/>
      <c r="S829" s="27"/>
      <c r="T829" s="185"/>
    </row>
    <row r="830" customFormat="false" ht="12.75" hidden="false" customHeight="false" outlineLevel="0" collapsed="false">
      <c r="A830" s="1"/>
      <c r="B830" s="346"/>
      <c r="C830" s="346"/>
      <c r="D830" s="1"/>
      <c r="E830" s="1"/>
      <c r="F830" s="1"/>
      <c r="G830" s="1"/>
      <c r="H830" s="1"/>
      <c r="I830" s="1"/>
      <c r="J830" s="1"/>
      <c r="K830" s="1"/>
      <c r="L830" s="1"/>
      <c r="M830" s="1"/>
      <c r="N830" s="1"/>
      <c r="O830" s="1"/>
      <c r="P830" s="1"/>
      <c r="Q830" s="1"/>
      <c r="R830" s="1"/>
      <c r="S830" s="27"/>
      <c r="T830" s="185"/>
    </row>
    <row r="831" customFormat="false" ht="12.75" hidden="false" customHeight="false" outlineLevel="0" collapsed="false">
      <c r="A831" s="1"/>
      <c r="B831" s="1"/>
      <c r="C831" s="1"/>
      <c r="D831" s="1"/>
      <c r="E831" s="1"/>
      <c r="F831" s="1"/>
      <c r="G831" s="1"/>
      <c r="H831" s="1"/>
      <c r="I831" s="1"/>
      <c r="J831" s="1"/>
      <c r="K831" s="1"/>
      <c r="L831" s="1"/>
      <c r="M831" s="1"/>
      <c r="N831" s="1"/>
      <c r="O831" s="1"/>
      <c r="P831" s="1"/>
      <c r="Q831" s="1"/>
      <c r="R831" s="1"/>
      <c r="S831" s="1"/>
    </row>
    <row r="832" customFormat="false" ht="12.75" hidden="false" customHeight="false" outlineLevel="0" collapsed="false">
      <c r="A832" s="1"/>
      <c r="B832" s="1"/>
      <c r="C832" s="1"/>
      <c r="D832" s="1"/>
      <c r="E832" s="1"/>
      <c r="F832" s="1"/>
      <c r="G832" s="1"/>
      <c r="H832" s="1"/>
      <c r="I832" s="1"/>
      <c r="J832" s="1"/>
      <c r="K832" s="1"/>
      <c r="L832" s="1"/>
      <c r="M832" s="1"/>
      <c r="N832" s="1"/>
      <c r="O832" s="1"/>
      <c r="P832" s="1"/>
      <c r="Q832" s="1"/>
      <c r="R832" s="1"/>
      <c r="S832" s="1"/>
    </row>
    <row r="833" customFormat="false" ht="12.75" hidden="false" customHeight="false" outlineLevel="0" collapsed="false">
      <c r="A833" s="1"/>
      <c r="B833" s="1"/>
      <c r="C833" s="1"/>
      <c r="D833" s="1"/>
      <c r="E833" s="1"/>
      <c r="F833" s="1"/>
      <c r="G833" s="1"/>
      <c r="H833" s="1"/>
      <c r="I833" s="1"/>
      <c r="J833" s="1"/>
      <c r="K833" s="1"/>
      <c r="L833" s="1"/>
      <c r="M833" s="1"/>
      <c r="N833" s="1"/>
      <c r="O833" s="1"/>
      <c r="P833" s="1"/>
      <c r="Q833" s="1"/>
      <c r="R833" s="1"/>
      <c r="S833" s="1"/>
    </row>
    <row r="834" customFormat="false" ht="15" hidden="false" customHeight="false" outlineLevel="0" collapsed="false">
      <c r="A834" s="340"/>
      <c r="B834" s="340"/>
      <c r="C834" s="1"/>
      <c r="D834" s="1"/>
      <c r="E834" s="1"/>
      <c r="F834" s="1"/>
      <c r="G834" s="1"/>
      <c r="H834" s="1"/>
      <c r="I834" s="1"/>
      <c r="J834" s="1"/>
      <c r="K834" s="1"/>
      <c r="L834" s="1"/>
      <c r="M834" s="1"/>
      <c r="N834" s="1"/>
      <c r="O834" s="1"/>
      <c r="P834" s="1"/>
      <c r="Q834" s="1"/>
      <c r="R834" s="1"/>
      <c r="S834" s="1"/>
    </row>
    <row r="835" customFormat="false" ht="15" hidden="false" customHeight="false" outlineLevel="0" collapsed="false">
      <c r="A835" s="340"/>
      <c r="B835" s="1"/>
      <c r="C835" s="1"/>
      <c r="D835" s="1"/>
      <c r="E835" s="1"/>
      <c r="F835" s="1"/>
      <c r="G835" s="1"/>
      <c r="H835" s="1"/>
      <c r="I835" s="1"/>
      <c r="J835" s="1"/>
      <c r="K835" s="1"/>
      <c r="L835" s="1"/>
      <c r="M835" s="1"/>
      <c r="N835" s="1"/>
      <c r="O835" s="1"/>
      <c r="P835" s="1"/>
      <c r="Q835" s="1"/>
      <c r="R835" s="1"/>
      <c r="S835" s="1"/>
    </row>
    <row r="836" customFormat="false" ht="12.75" hidden="false" customHeight="false" outlineLevel="0" collapsed="false">
      <c r="A836" s="1"/>
      <c r="B836" s="1"/>
      <c r="C836" s="1"/>
      <c r="D836" s="1"/>
      <c r="E836" s="1"/>
      <c r="F836" s="1"/>
      <c r="G836" s="1"/>
      <c r="H836" s="1"/>
      <c r="I836" s="1"/>
      <c r="J836" s="1"/>
      <c r="K836" s="1"/>
      <c r="L836" s="1"/>
      <c r="M836" s="1"/>
      <c r="N836" s="1"/>
      <c r="O836" s="1"/>
      <c r="P836" s="1"/>
      <c r="Q836" s="1"/>
      <c r="R836" s="1"/>
      <c r="S836" s="1"/>
    </row>
    <row r="837" customFormat="false" ht="12.75" hidden="false" customHeight="false" outlineLevel="0" collapsed="false">
      <c r="A837" s="204"/>
      <c r="B837" s="1"/>
      <c r="C837" s="1"/>
      <c r="D837" s="1"/>
      <c r="E837" s="1"/>
      <c r="F837" s="1"/>
      <c r="G837" s="1"/>
      <c r="H837" s="1"/>
      <c r="I837" s="1"/>
      <c r="J837" s="1"/>
      <c r="K837" s="1"/>
      <c r="L837" s="1"/>
      <c r="M837" s="1"/>
      <c r="N837" s="1"/>
      <c r="O837" s="1"/>
      <c r="P837" s="1"/>
      <c r="Q837" s="1"/>
      <c r="R837" s="1"/>
      <c r="S837" s="1"/>
    </row>
    <row r="838" customFormat="false" ht="12.75" hidden="false" customHeight="false" outlineLevel="0" collapsed="false">
      <c r="A838" s="204"/>
      <c r="B838" s="1"/>
      <c r="C838" s="1"/>
      <c r="D838" s="1"/>
      <c r="E838" s="1"/>
      <c r="F838" s="1"/>
      <c r="G838" s="1"/>
      <c r="H838" s="1"/>
      <c r="I838" s="1"/>
      <c r="J838" s="1"/>
      <c r="K838" s="1"/>
      <c r="L838" s="1"/>
      <c r="M838" s="1"/>
      <c r="N838" s="1"/>
      <c r="O838" s="1"/>
      <c r="P838" s="1"/>
      <c r="Q838" s="1"/>
      <c r="R838" s="1"/>
      <c r="S838" s="27"/>
      <c r="T838" s="185"/>
    </row>
    <row r="839" customFormat="false" ht="12.75" hidden="false" customHeight="false" outlineLevel="0" collapsed="false">
      <c r="A839" s="1"/>
      <c r="B839" s="1"/>
      <c r="C839" s="1"/>
      <c r="D839" s="1"/>
      <c r="E839" s="1"/>
      <c r="F839" s="1"/>
      <c r="G839" s="1"/>
      <c r="H839" s="1"/>
      <c r="I839" s="1"/>
      <c r="J839" s="1"/>
      <c r="K839" s="1"/>
      <c r="L839" s="1"/>
      <c r="M839" s="1"/>
      <c r="N839" s="1"/>
      <c r="O839" s="1"/>
      <c r="P839" s="1"/>
      <c r="Q839" s="1"/>
      <c r="R839" s="1"/>
      <c r="S839" s="1"/>
    </row>
    <row r="840" customFormat="false" ht="12.75" hidden="false" customHeight="false" outlineLevel="0" collapsed="false">
      <c r="A840" s="1"/>
      <c r="B840" s="346"/>
      <c r="C840" s="346"/>
      <c r="D840" s="1"/>
      <c r="E840" s="1"/>
      <c r="F840" s="1"/>
      <c r="G840" s="1"/>
      <c r="H840" s="1"/>
      <c r="I840" s="1"/>
      <c r="J840" s="1"/>
      <c r="K840" s="1"/>
      <c r="L840" s="1"/>
      <c r="M840" s="1"/>
      <c r="N840" s="1"/>
      <c r="O840" s="1"/>
      <c r="P840" s="1"/>
      <c r="Q840" s="1"/>
      <c r="R840" s="1"/>
      <c r="S840" s="27"/>
      <c r="T840" s="185"/>
    </row>
    <row r="841" customFormat="false" ht="12.75" hidden="false" customHeight="false" outlineLevel="0" collapsed="false">
      <c r="A841" s="1"/>
      <c r="B841" s="1"/>
      <c r="C841" s="1"/>
      <c r="D841" s="1"/>
      <c r="E841" s="1"/>
      <c r="F841" s="1"/>
      <c r="G841" s="1"/>
      <c r="H841" s="1"/>
      <c r="I841" s="1"/>
      <c r="J841" s="1"/>
      <c r="K841" s="1"/>
      <c r="L841" s="1"/>
      <c r="M841" s="1"/>
      <c r="N841" s="1"/>
      <c r="O841" s="1"/>
      <c r="P841" s="1"/>
      <c r="Q841" s="1"/>
      <c r="R841" s="1"/>
      <c r="S841" s="1"/>
    </row>
    <row r="842" customFormat="false" ht="12.75" hidden="false" customHeight="false" outlineLevel="0" collapsed="false">
      <c r="A842" s="1"/>
      <c r="B842" s="1"/>
      <c r="C842" s="1"/>
      <c r="D842" s="1"/>
      <c r="E842" s="1"/>
      <c r="F842" s="1"/>
      <c r="G842" s="1"/>
      <c r="H842" s="1"/>
      <c r="I842" s="1"/>
      <c r="J842" s="1"/>
      <c r="K842" s="1"/>
      <c r="L842" s="1"/>
      <c r="M842" s="1"/>
      <c r="N842" s="1"/>
      <c r="O842" s="1"/>
      <c r="P842" s="1"/>
      <c r="Q842" s="1"/>
      <c r="R842" s="1"/>
      <c r="S842" s="1"/>
    </row>
    <row r="843" customFormat="false" ht="12.75" hidden="false" customHeight="false" outlineLevel="0" collapsed="false">
      <c r="A843" s="1"/>
      <c r="B843" s="1"/>
      <c r="C843" s="1"/>
      <c r="D843" s="1"/>
      <c r="E843" s="1"/>
      <c r="F843" s="1"/>
      <c r="G843" s="1"/>
      <c r="H843" s="1"/>
      <c r="I843" s="1"/>
      <c r="J843" s="1"/>
      <c r="K843" s="1"/>
      <c r="L843" s="1"/>
      <c r="M843" s="1"/>
      <c r="N843" s="1"/>
      <c r="O843" s="1"/>
      <c r="P843" s="1"/>
      <c r="Q843" s="1"/>
      <c r="R843" s="1"/>
      <c r="S843" s="1"/>
    </row>
    <row r="844" customFormat="false" ht="12.75" hidden="false" customHeight="false" outlineLevel="0" collapsed="false">
      <c r="A844" s="1"/>
      <c r="B844" s="1"/>
      <c r="C844" s="1"/>
      <c r="D844" s="1"/>
      <c r="E844" s="1"/>
      <c r="F844" s="1"/>
      <c r="G844" s="1"/>
      <c r="H844" s="1"/>
      <c r="I844" s="1"/>
      <c r="J844" s="1"/>
      <c r="K844" s="1"/>
      <c r="L844" s="1"/>
      <c r="M844" s="1"/>
      <c r="N844" s="1"/>
      <c r="O844" s="1"/>
      <c r="P844" s="1"/>
      <c r="Q844" s="1"/>
      <c r="R844" s="1"/>
      <c r="S844" s="1"/>
    </row>
    <row r="845" customFormat="false" ht="12.75" hidden="false" customHeight="false" outlineLevel="0" collapsed="false">
      <c r="A845" s="1"/>
      <c r="B845" s="1"/>
      <c r="C845" s="1"/>
      <c r="D845" s="1"/>
      <c r="E845" s="1"/>
      <c r="F845" s="1"/>
      <c r="G845" s="1"/>
      <c r="H845" s="1"/>
      <c r="I845" s="1"/>
      <c r="J845" s="1"/>
      <c r="K845" s="1"/>
      <c r="L845" s="1"/>
      <c r="M845" s="1"/>
      <c r="N845" s="1"/>
      <c r="O845" s="1"/>
      <c r="P845" s="1"/>
      <c r="Q845" s="1"/>
      <c r="R845" s="1"/>
      <c r="S845" s="1"/>
    </row>
    <row r="846" customFormat="false" ht="12.75" hidden="false" customHeight="false" outlineLevel="0" collapsed="false">
      <c r="A846" s="1"/>
      <c r="B846" s="1"/>
      <c r="C846" s="1"/>
      <c r="D846" s="1"/>
      <c r="E846" s="1"/>
      <c r="F846" s="1"/>
      <c r="G846" s="1"/>
      <c r="H846" s="1"/>
      <c r="I846" s="1"/>
      <c r="J846" s="1"/>
      <c r="K846" s="1"/>
      <c r="L846" s="1"/>
      <c r="M846" s="1"/>
      <c r="N846" s="1"/>
      <c r="O846" s="1"/>
      <c r="P846" s="1"/>
      <c r="Q846" s="1"/>
      <c r="R846" s="1"/>
      <c r="S846" s="1"/>
    </row>
    <row r="847" customFormat="false" ht="12.75" hidden="false" customHeight="false" outlineLevel="0" collapsed="false">
      <c r="A847" s="1"/>
      <c r="B847" s="1"/>
      <c r="C847" s="1"/>
      <c r="D847" s="1"/>
      <c r="E847" s="1"/>
      <c r="F847" s="1"/>
      <c r="G847" s="1"/>
      <c r="H847" s="1"/>
      <c r="I847" s="1"/>
      <c r="J847" s="1"/>
      <c r="K847" s="1"/>
      <c r="L847" s="1"/>
      <c r="M847" s="1"/>
      <c r="N847" s="1"/>
      <c r="O847" s="1"/>
      <c r="P847" s="1"/>
      <c r="Q847" s="1"/>
      <c r="R847" s="1"/>
      <c r="S847" s="1"/>
    </row>
    <row r="848" customFormat="false" ht="15" hidden="false" customHeight="false" outlineLevel="0" collapsed="false">
      <c r="A848" s="340"/>
      <c r="B848" s="340"/>
      <c r="C848" s="1"/>
      <c r="D848" s="1"/>
      <c r="E848" s="1"/>
      <c r="F848" s="1"/>
      <c r="G848" s="1"/>
      <c r="H848" s="1"/>
      <c r="I848" s="1"/>
      <c r="J848" s="1"/>
      <c r="K848" s="1"/>
      <c r="L848" s="1"/>
      <c r="M848" s="1"/>
      <c r="N848" s="1"/>
      <c r="O848" s="1"/>
      <c r="P848" s="1"/>
      <c r="Q848" s="1"/>
      <c r="R848" s="1"/>
      <c r="S848" s="1"/>
    </row>
    <row r="849" customFormat="false" ht="15" hidden="false" customHeight="false" outlineLevel="0" collapsed="false">
      <c r="A849" s="340"/>
      <c r="B849" s="1"/>
      <c r="C849" s="1"/>
      <c r="D849" s="1"/>
      <c r="E849" s="1"/>
      <c r="F849" s="1"/>
      <c r="G849" s="1"/>
      <c r="H849" s="1"/>
      <c r="I849" s="1"/>
      <c r="J849" s="1"/>
      <c r="K849" s="1"/>
      <c r="L849" s="1"/>
      <c r="M849" s="1"/>
      <c r="N849" s="1"/>
      <c r="O849" s="1"/>
      <c r="P849" s="1"/>
      <c r="Q849" s="1"/>
      <c r="R849" s="1"/>
      <c r="S849" s="1"/>
    </row>
    <row r="850" customFormat="false" ht="12.75" hidden="false" customHeight="false" outlineLevel="0" collapsed="false">
      <c r="A850" s="1"/>
      <c r="B850" s="1"/>
      <c r="C850" s="1"/>
      <c r="D850" s="1"/>
      <c r="E850" s="1"/>
      <c r="F850" s="1"/>
      <c r="G850" s="1"/>
      <c r="H850" s="1"/>
      <c r="I850" s="1"/>
      <c r="J850" s="1"/>
      <c r="K850" s="1"/>
      <c r="L850" s="1"/>
      <c r="M850" s="1"/>
      <c r="N850" s="1"/>
      <c r="O850" s="1"/>
      <c r="P850" s="1"/>
      <c r="Q850" s="1"/>
      <c r="R850" s="1"/>
      <c r="S850" s="1"/>
    </row>
    <row r="851" customFormat="false" ht="12.75" hidden="false" customHeight="false" outlineLevel="0" collapsed="false">
      <c r="A851" s="204"/>
      <c r="B851" s="1"/>
      <c r="C851" s="1"/>
      <c r="D851" s="1"/>
      <c r="E851" s="1"/>
      <c r="F851" s="1"/>
      <c r="G851" s="1"/>
      <c r="H851" s="1"/>
      <c r="I851" s="1"/>
      <c r="J851" s="1"/>
      <c r="K851" s="1"/>
      <c r="L851" s="1"/>
      <c r="M851" s="1"/>
      <c r="N851" s="1"/>
      <c r="O851" s="1"/>
      <c r="P851" s="1"/>
      <c r="Q851" s="1"/>
      <c r="R851" s="1"/>
      <c r="S851" s="1"/>
    </row>
    <row r="852" customFormat="false" ht="12.75" hidden="false" customHeight="false" outlineLevel="0" collapsed="false">
      <c r="A852" s="204"/>
      <c r="B852" s="1"/>
      <c r="C852" s="1"/>
      <c r="D852" s="1"/>
      <c r="E852" s="1"/>
      <c r="F852" s="1"/>
      <c r="G852" s="1"/>
      <c r="H852" s="1"/>
      <c r="I852" s="1"/>
      <c r="J852" s="1"/>
      <c r="K852" s="1"/>
      <c r="L852" s="1"/>
      <c r="M852" s="1"/>
      <c r="N852" s="1"/>
      <c r="O852" s="1"/>
      <c r="P852" s="1"/>
      <c r="Q852" s="1"/>
      <c r="R852" s="1"/>
      <c r="S852" s="1"/>
    </row>
    <row r="853" customFormat="false" ht="12.75" hidden="false" customHeight="false" outlineLevel="0" collapsed="false">
      <c r="A853" s="204"/>
      <c r="B853" s="1"/>
      <c r="C853" s="1"/>
      <c r="D853" s="1"/>
      <c r="E853" s="1"/>
      <c r="F853" s="1"/>
      <c r="G853" s="1"/>
      <c r="H853" s="1"/>
      <c r="I853" s="1"/>
      <c r="J853" s="1"/>
      <c r="K853" s="1"/>
      <c r="L853" s="1"/>
      <c r="M853" s="1"/>
      <c r="N853" s="1"/>
      <c r="O853" s="1"/>
      <c r="P853" s="1"/>
      <c r="Q853" s="1"/>
      <c r="R853" s="1"/>
      <c r="S853" s="1"/>
    </row>
    <row r="854" customFormat="false" ht="12.75" hidden="false" customHeight="false" outlineLevel="0" collapsed="false">
      <c r="A854" s="1"/>
      <c r="B854" s="1"/>
      <c r="C854" s="204"/>
      <c r="D854" s="1"/>
      <c r="E854" s="1"/>
      <c r="F854" s="1"/>
      <c r="G854" s="1"/>
      <c r="H854" s="1"/>
      <c r="I854" s="1"/>
      <c r="J854" s="1"/>
      <c r="K854" s="1"/>
      <c r="L854" s="1"/>
      <c r="M854" s="1"/>
      <c r="N854" s="1"/>
      <c r="O854" s="1"/>
      <c r="P854" s="1"/>
      <c r="Q854" s="1"/>
      <c r="R854" s="1"/>
      <c r="S854" s="27"/>
      <c r="T854" s="185"/>
    </row>
    <row r="855" customFormat="false" ht="12.75" hidden="false" customHeight="false" outlineLevel="0" collapsed="false">
      <c r="A855" s="1"/>
      <c r="B855" s="1"/>
      <c r="C855" s="1"/>
      <c r="D855" s="1"/>
      <c r="E855" s="1"/>
      <c r="F855" s="1"/>
      <c r="G855" s="1"/>
      <c r="H855" s="1"/>
      <c r="I855" s="1"/>
      <c r="J855" s="1"/>
      <c r="K855" s="1"/>
      <c r="L855" s="1"/>
      <c r="M855" s="1"/>
      <c r="N855" s="1"/>
      <c r="O855" s="1"/>
      <c r="P855" s="1"/>
      <c r="Q855" s="1"/>
      <c r="R855" s="1"/>
      <c r="S855" s="1"/>
    </row>
    <row r="856" customFormat="false" ht="12.75" hidden="false" customHeight="false" outlineLevel="0" collapsed="false">
      <c r="A856" s="204"/>
      <c r="B856" s="1"/>
      <c r="C856" s="1"/>
      <c r="D856" s="1"/>
      <c r="E856" s="1"/>
      <c r="F856" s="1"/>
      <c r="G856" s="1"/>
      <c r="H856" s="1"/>
      <c r="I856" s="1"/>
      <c r="J856" s="1"/>
      <c r="K856" s="1"/>
      <c r="L856" s="1"/>
      <c r="M856" s="1"/>
      <c r="N856" s="1"/>
      <c r="O856" s="1"/>
      <c r="P856" s="1"/>
      <c r="Q856" s="1"/>
      <c r="R856" s="1"/>
      <c r="S856" s="1"/>
    </row>
    <row r="857" customFormat="false" ht="12.75" hidden="false" customHeight="false" outlineLevel="0" collapsed="false">
      <c r="A857" s="204"/>
      <c r="B857" s="1"/>
      <c r="C857" s="1"/>
      <c r="D857" s="1"/>
      <c r="E857" s="1"/>
      <c r="F857" s="1"/>
      <c r="G857" s="1"/>
      <c r="H857" s="1"/>
      <c r="I857" s="1"/>
      <c r="J857" s="1"/>
      <c r="K857" s="1"/>
      <c r="L857" s="1"/>
      <c r="M857" s="1"/>
      <c r="N857" s="1"/>
      <c r="O857" s="1"/>
      <c r="P857" s="1"/>
      <c r="Q857" s="1"/>
      <c r="R857" s="1"/>
      <c r="S857" s="1"/>
    </row>
    <row r="858" customFormat="false" ht="12.75" hidden="false" customHeight="false" outlineLevel="0" collapsed="false">
      <c r="A858" s="204"/>
      <c r="B858" s="1"/>
      <c r="C858" s="1"/>
      <c r="D858" s="1"/>
      <c r="E858" s="1"/>
      <c r="F858" s="1"/>
      <c r="G858" s="1"/>
      <c r="H858" s="1"/>
      <c r="I858" s="1"/>
      <c r="J858" s="1"/>
      <c r="K858" s="1"/>
      <c r="L858" s="1"/>
      <c r="M858" s="1"/>
      <c r="N858" s="1"/>
      <c r="O858" s="1"/>
      <c r="P858" s="1"/>
      <c r="Q858" s="1"/>
      <c r="R858" s="1"/>
      <c r="S858" s="1"/>
    </row>
    <row r="859" customFormat="false" ht="12.75" hidden="false" customHeight="false" outlineLevel="0" collapsed="false">
      <c r="A859" s="1"/>
      <c r="B859" s="1"/>
      <c r="C859" s="204"/>
      <c r="D859" s="27"/>
      <c r="E859" s="27"/>
      <c r="F859" s="27"/>
      <c r="G859" s="27"/>
      <c r="H859" s="27"/>
      <c r="I859" s="27"/>
      <c r="J859" s="27"/>
      <c r="K859" s="27"/>
      <c r="L859" s="27"/>
      <c r="M859" s="27"/>
      <c r="N859" s="1"/>
      <c r="O859" s="1"/>
      <c r="P859" s="1"/>
      <c r="Q859" s="1"/>
      <c r="R859" s="1"/>
      <c r="S859" s="27"/>
      <c r="T859" s="185"/>
    </row>
    <row r="860" customFormat="false" ht="12.75" hidden="false" customHeight="false" outlineLevel="0" collapsed="false">
      <c r="A860" s="1"/>
      <c r="B860" s="1"/>
      <c r="C860" s="1"/>
      <c r="D860" s="1"/>
      <c r="E860" s="1"/>
      <c r="F860" s="1"/>
      <c r="G860" s="1"/>
      <c r="H860" s="1"/>
      <c r="I860" s="1"/>
      <c r="J860" s="1"/>
      <c r="K860" s="1"/>
      <c r="L860" s="1"/>
      <c r="M860" s="1"/>
      <c r="N860" s="1"/>
      <c r="O860" s="1"/>
      <c r="P860" s="1"/>
      <c r="Q860" s="1"/>
      <c r="R860" s="1"/>
      <c r="S860" s="1"/>
    </row>
    <row r="861" customFormat="false" ht="12.75" hidden="false" customHeight="false" outlineLevel="0" collapsed="false">
      <c r="A861" s="1"/>
      <c r="B861" s="346"/>
      <c r="C861" s="346"/>
      <c r="D861" s="1"/>
      <c r="E861" s="1"/>
      <c r="F861" s="1"/>
      <c r="G861" s="1"/>
      <c r="H861" s="1"/>
      <c r="I861" s="1"/>
      <c r="J861" s="1"/>
      <c r="K861" s="1"/>
      <c r="L861" s="1"/>
      <c r="M861" s="1"/>
      <c r="N861" s="1"/>
      <c r="O861" s="1"/>
      <c r="P861" s="1"/>
      <c r="Q861" s="1"/>
      <c r="R861" s="1"/>
      <c r="S861" s="27"/>
      <c r="T861" s="185"/>
    </row>
    <row r="862" customFormat="false" ht="12.75" hidden="false" customHeight="false" outlineLevel="0" collapsed="false">
      <c r="A862" s="1"/>
      <c r="B862" s="1"/>
      <c r="C862" s="1"/>
      <c r="D862" s="1"/>
      <c r="E862" s="1"/>
      <c r="F862" s="1"/>
      <c r="G862" s="1"/>
      <c r="H862" s="1"/>
      <c r="I862" s="1"/>
      <c r="J862" s="1"/>
      <c r="K862" s="1"/>
      <c r="L862" s="1"/>
      <c r="M862" s="1"/>
      <c r="N862" s="1"/>
      <c r="O862" s="1"/>
      <c r="P862" s="1"/>
      <c r="Q862" s="1"/>
      <c r="R862" s="1"/>
      <c r="S862" s="1"/>
    </row>
    <row r="863" customFormat="false" ht="12.75" hidden="false" customHeight="false" outlineLevel="0" collapsed="false">
      <c r="A863" s="1"/>
      <c r="B863" s="1"/>
      <c r="C863" s="1"/>
      <c r="D863" s="1"/>
      <c r="E863" s="1"/>
      <c r="F863" s="1"/>
      <c r="G863" s="1"/>
      <c r="H863" s="1"/>
      <c r="I863" s="1"/>
      <c r="J863" s="1"/>
      <c r="K863" s="1"/>
      <c r="L863" s="1"/>
      <c r="M863" s="1"/>
      <c r="N863" s="1"/>
      <c r="O863" s="1"/>
      <c r="P863" s="1"/>
      <c r="Q863" s="1"/>
      <c r="R863" s="1"/>
      <c r="S863" s="1"/>
    </row>
    <row r="864" customFormat="false" ht="12.75" hidden="false" customHeight="false" outlineLevel="0" collapsed="false">
      <c r="A864" s="1"/>
      <c r="B864" s="1"/>
      <c r="C864" s="1"/>
      <c r="D864" s="1"/>
      <c r="E864" s="1"/>
      <c r="F864" s="1"/>
      <c r="G864" s="1"/>
      <c r="H864" s="1"/>
      <c r="I864" s="1"/>
      <c r="J864" s="1"/>
      <c r="K864" s="1"/>
      <c r="L864" s="1"/>
      <c r="M864" s="1"/>
      <c r="N864" s="1"/>
      <c r="O864" s="1"/>
      <c r="P864" s="1"/>
      <c r="Q864" s="1"/>
      <c r="R864" s="1"/>
      <c r="S864" s="1"/>
    </row>
    <row r="865" customFormat="false" ht="12.75" hidden="false" customHeight="false" outlineLevel="0" collapsed="false">
      <c r="A865" s="1"/>
      <c r="B865" s="1"/>
      <c r="C865" s="1"/>
      <c r="D865" s="1"/>
      <c r="E865" s="1"/>
      <c r="F865" s="1"/>
      <c r="G865" s="1"/>
      <c r="H865" s="1"/>
      <c r="I865" s="1"/>
      <c r="J865" s="1"/>
      <c r="K865" s="1"/>
      <c r="L865" s="1"/>
      <c r="M865" s="1"/>
      <c r="N865" s="1"/>
      <c r="O865" s="1"/>
      <c r="P865" s="1"/>
      <c r="Q865" s="1"/>
      <c r="R865" s="1"/>
      <c r="S865" s="1"/>
    </row>
    <row r="866" customFormat="false" ht="12.75" hidden="false" customHeight="false" outlineLevel="0" collapsed="false">
      <c r="A866" s="1"/>
      <c r="B866" s="1"/>
      <c r="C866" s="1"/>
      <c r="D866" s="1"/>
      <c r="E866" s="1"/>
      <c r="F866" s="1"/>
      <c r="G866" s="1"/>
      <c r="H866" s="1"/>
      <c r="I866" s="1"/>
      <c r="J866" s="1"/>
      <c r="K866" s="1"/>
      <c r="L866" s="1"/>
      <c r="M866" s="1"/>
      <c r="N866" s="1"/>
      <c r="O866" s="1"/>
      <c r="P866" s="1"/>
      <c r="Q866" s="1"/>
      <c r="R866" s="1"/>
      <c r="S866" s="1"/>
    </row>
    <row r="867" customFormat="false" ht="12.75" hidden="false" customHeight="false" outlineLevel="0" collapsed="false">
      <c r="A867" s="1"/>
      <c r="B867" s="1"/>
      <c r="C867" s="1"/>
      <c r="D867" s="1"/>
      <c r="E867" s="1"/>
      <c r="F867" s="1"/>
      <c r="G867" s="1"/>
      <c r="H867" s="1"/>
      <c r="I867" s="1"/>
      <c r="J867" s="1"/>
      <c r="K867" s="1"/>
      <c r="L867" s="1"/>
      <c r="M867" s="1"/>
      <c r="N867" s="1"/>
      <c r="O867" s="1"/>
      <c r="P867" s="1"/>
      <c r="Q867" s="1"/>
      <c r="R867" s="1"/>
      <c r="S867" s="1"/>
    </row>
    <row r="868" customFormat="false" ht="12.75" hidden="false" customHeight="false" outlineLevel="0" collapsed="false">
      <c r="A868" s="1"/>
      <c r="B868" s="1"/>
      <c r="C868" s="1"/>
      <c r="D868" s="1"/>
      <c r="E868" s="1"/>
      <c r="F868" s="1"/>
      <c r="G868" s="1"/>
      <c r="H868" s="1"/>
      <c r="I868" s="1"/>
      <c r="J868" s="1"/>
      <c r="K868" s="1"/>
      <c r="L868" s="1"/>
      <c r="M868" s="1"/>
      <c r="N868" s="1"/>
      <c r="O868" s="1"/>
      <c r="P868" s="1"/>
      <c r="Q868" s="1"/>
      <c r="R868" s="1"/>
      <c r="S868" s="1"/>
    </row>
    <row r="869" customFormat="false" ht="15" hidden="false" customHeight="false" outlineLevel="0" collapsed="false">
      <c r="A869" s="340"/>
      <c r="B869" s="340"/>
      <c r="C869" s="1"/>
      <c r="D869" s="1"/>
      <c r="E869" s="1"/>
      <c r="F869" s="1"/>
      <c r="G869" s="1"/>
      <c r="H869" s="1"/>
      <c r="I869" s="1"/>
      <c r="J869" s="1"/>
      <c r="K869" s="1"/>
      <c r="L869" s="1"/>
      <c r="M869" s="1"/>
      <c r="N869" s="1"/>
      <c r="O869" s="1"/>
      <c r="P869" s="1"/>
      <c r="Q869" s="1"/>
      <c r="R869" s="1"/>
      <c r="S869" s="1"/>
    </row>
    <row r="870" customFormat="false" ht="15" hidden="false" customHeight="false" outlineLevel="0" collapsed="false">
      <c r="A870" s="340"/>
      <c r="B870" s="1"/>
      <c r="C870" s="1"/>
      <c r="D870" s="1"/>
      <c r="E870" s="1"/>
      <c r="F870" s="1"/>
      <c r="G870" s="1"/>
      <c r="H870" s="1"/>
      <c r="I870" s="1"/>
      <c r="J870" s="1"/>
      <c r="K870" s="1"/>
      <c r="L870" s="1"/>
      <c r="M870" s="1"/>
      <c r="N870" s="1"/>
      <c r="O870" s="1"/>
      <c r="P870" s="1"/>
      <c r="Q870" s="1"/>
      <c r="R870" s="1"/>
      <c r="S870" s="1"/>
    </row>
    <row r="871" customFormat="false" ht="12.75" hidden="false" customHeight="false" outlineLevel="0" collapsed="false">
      <c r="A871" s="1"/>
      <c r="B871" s="1"/>
      <c r="C871" s="1"/>
      <c r="D871" s="1"/>
      <c r="E871" s="1"/>
      <c r="F871" s="1"/>
      <c r="G871" s="1"/>
      <c r="H871" s="1"/>
      <c r="I871" s="1"/>
      <c r="J871" s="1"/>
      <c r="K871" s="1"/>
      <c r="L871" s="1"/>
      <c r="M871" s="1"/>
      <c r="N871" s="1"/>
      <c r="O871" s="1"/>
      <c r="P871" s="1"/>
      <c r="Q871" s="1"/>
      <c r="R871" s="1"/>
      <c r="S871" s="1"/>
    </row>
    <row r="872" customFormat="false" ht="12.75" hidden="false" customHeight="false" outlineLevel="0" collapsed="false">
      <c r="A872" s="204"/>
      <c r="B872" s="1"/>
      <c r="C872" s="1"/>
      <c r="D872" s="1"/>
      <c r="E872" s="1"/>
      <c r="F872" s="1"/>
      <c r="G872" s="1"/>
      <c r="H872" s="1"/>
      <c r="I872" s="1"/>
      <c r="J872" s="1"/>
      <c r="K872" s="1"/>
      <c r="L872" s="1"/>
      <c r="M872" s="1"/>
      <c r="N872" s="1"/>
      <c r="O872" s="1"/>
      <c r="P872" s="1"/>
      <c r="Q872" s="1"/>
      <c r="R872" s="1"/>
      <c r="S872" s="1"/>
    </row>
    <row r="873" customFormat="false" ht="12.75" hidden="false" customHeight="false" outlineLevel="0" collapsed="false">
      <c r="A873" s="204"/>
      <c r="B873" s="1"/>
      <c r="C873" s="1"/>
      <c r="D873" s="1"/>
      <c r="E873" s="1"/>
      <c r="F873" s="1"/>
      <c r="G873" s="1"/>
      <c r="H873" s="1"/>
      <c r="I873" s="1"/>
      <c r="J873" s="1"/>
      <c r="K873" s="1"/>
      <c r="L873" s="1"/>
      <c r="M873" s="1"/>
      <c r="N873" s="1"/>
      <c r="O873" s="1"/>
      <c r="P873" s="1"/>
      <c r="Q873" s="1"/>
      <c r="R873" s="1"/>
      <c r="S873" s="1"/>
    </row>
    <row r="874" customFormat="false" ht="12.75" hidden="false" customHeight="false" outlineLevel="0" collapsed="false">
      <c r="A874" s="204"/>
      <c r="B874" s="1"/>
      <c r="C874" s="1"/>
      <c r="D874" s="1"/>
      <c r="E874" s="1"/>
      <c r="F874" s="1"/>
      <c r="G874" s="1"/>
      <c r="H874" s="1"/>
      <c r="I874" s="1"/>
      <c r="J874" s="1"/>
      <c r="K874" s="1"/>
      <c r="L874" s="1"/>
      <c r="M874" s="1"/>
      <c r="N874" s="1"/>
      <c r="O874" s="1"/>
      <c r="P874" s="1"/>
      <c r="Q874" s="1"/>
      <c r="R874" s="1"/>
      <c r="S874" s="1"/>
    </row>
    <row r="875" customFormat="false" ht="12.75" hidden="false" customHeight="false" outlineLevel="0" collapsed="false">
      <c r="A875" s="1"/>
      <c r="B875" s="1"/>
      <c r="C875" s="204"/>
      <c r="D875" s="1"/>
      <c r="E875" s="1"/>
      <c r="F875" s="1"/>
      <c r="G875" s="1"/>
      <c r="H875" s="1"/>
      <c r="I875" s="1"/>
      <c r="J875" s="1"/>
      <c r="K875" s="1"/>
      <c r="L875" s="1"/>
      <c r="M875" s="1"/>
      <c r="N875" s="1"/>
      <c r="O875" s="1"/>
      <c r="P875" s="1"/>
      <c r="Q875" s="1"/>
      <c r="R875" s="1"/>
      <c r="S875" s="27"/>
      <c r="T875" s="185"/>
    </row>
    <row r="876" customFormat="false" ht="12.75" hidden="false" customHeight="false" outlineLevel="0" collapsed="false">
      <c r="A876" s="1"/>
      <c r="B876" s="1"/>
      <c r="C876" s="1"/>
      <c r="D876" s="1"/>
      <c r="E876" s="1"/>
      <c r="F876" s="1"/>
      <c r="G876" s="1"/>
      <c r="H876" s="1"/>
      <c r="I876" s="1"/>
      <c r="J876" s="1"/>
      <c r="K876" s="1"/>
      <c r="L876" s="1"/>
      <c r="M876" s="1"/>
      <c r="N876" s="1"/>
      <c r="O876" s="1"/>
      <c r="P876" s="1"/>
      <c r="Q876" s="1"/>
      <c r="R876" s="1"/>
      <c r="S876" s="1"/>
    </row>
    <row r="877" customFormat="false" ht="12.75" hidden="false" customHeight="false" outlineLevel="0" collapsed="false">
      <c r="A877" s="204"/>
      <c r="B877" s="1"/>
      <c r="C877" s="1"/>
      <c r="D877" s="1"/>
      <c r="E877" s="1"/>
      <c r="F877" s="1"/>
      <c r="G877" s="1"/>
      <c r="H877" s="1"/>
      <c r="I877" s="1"/>
      <c r="J877" s="1"/>
      <c r="K877" s="1"/>
      <c r="L877" s="1"/>
      <c r="M877" s="1"/>
      <c r="N877" s="1"/>
      <c r="O877" s="1"/>
      <c r="P877" s="1"/>
      <c r="Q877" s="1"/>
      <c r="R877" s="1"/>
      <c r="S877" s="1"/>
    </row>
    <row r="878" customFormat="false" ht="12.75" hidden="false" customHeight="false" outlineLevel="0" collapsed="false">
      <c r="A878" s="204"/>
      <c r="B878" s="1"/>
      <c r="C878" s="1"/>
      <c r="D878" s="1"/>
      <c r="E878" s="1"/>
      <c r="F878" s="1"/>
      <c r="G878" s="1"/>
      <c r="H878" s="1"/>
      <c r="I878" s="1"/>
      <c r="J878" s="1"/>
      <c r="K878" s="1"/>
      <c r="L878" s="1"/>
      <c r="M878" s="1"/>
      <c r="N878" s="1"/>
      <c r="O878" s="1"/>
      <c r="P878" s="1"/>
      <c r="Q878" s="1"/>
      <c r="R878" s="1"/>
      <c r="S878" s="1"/>
    </row>
    <row r="879" customFormat="false" ht="12.75" hidden="false" customHeight="false" outlineLevel="0" collapsed="false">
      <c r="A879" s="204"/>
      <c r="B879" s="1"/>
      <c r="C879" s="204"/>
      <c r="D879" s="27"/>
      <c r="E879" s="27"/>
      <c r="F879" s="27"/>
      <c r="G879" s="27"/>
      <c r="H879" s="27"/>
      <c r="I879" s="27"/>
      <c r="J879" s="27"/>
      <c r="K879" s="27"/>
      <c r="L879" s="27"/>
      <c r="M879" s="27"/>
      <c r="N879" s="1"/>
      <c r="O879" s="1"/>
      <c r="P879" s="1"/>
      <c r="Q879" s="1"/>
      <c r="R879" s="1"/>
      <c r="S879" s="27"/>
      <c r="T879" s="185"/>
    </row>
    <row r="880" customFormat="false" ht="12.75" hidden="false" customHeight="false" outlineLevel="0" collapsed="false">
      <c r="A880" s="1"/>
      <c r="B880" s="1"/>
      <c r="C880" s="1"/>
      <c r="D880" s="1"/>
      <c r="E880" s="1"/>
      <c r="F880" s="1"/>
      <c r="G880" s="1"/>
      <c r="H880" s="1"/>
      <c r="I880" s="1"/>
      <c r="J880" s="1"/>
      <c r="K880" s="1"/>
      <c r="L880" s="1"/>
      <c r="M880" s="1"/>
      <c r="N880" s="1"/>
      <c r="O880" s="1"/>
      <c r="P880" s="1"/>
      <c r="Q880" s="1"/>
      <c r="R880" s="1"/>
      <c r="S880" s="1"/>
    </row>
    <row r="881" customFormat="false" ht="12.75" hidden="false" customHeight="false" outlineLevel="0" collapsed="false">
      <c r="A881" s="1"/>
      <c r="B881" s="346"/>
      <c r="C881" s="346"/>
      <c r="D881" s="1"/>
      <c r="E881" s="1"/>
      <c r="F881" s="1"/>
      <c r="G881" s="1"/>
      <c r="H881" s="1"/>
      <c r="I881" s="1"/>
      <c r="J881" s="1"/>
      <c r="K881" s="1"/>
      <c r="L881" s="1"/>
      <c r="M881" s="1"/>
      <c r="N881" s="1"/>
      <c r="O881" s="1"/>
      <c r="P881" s="1"/>
      <c r="Q881" s="1"/>
      <c r="R881" s="1"/>
      <c r="S881" s="27"/>
      <c r="T881" s="185"/>
    </row>
    <row r="882" customFormat="false" ht="12.75" hidden="false" customHeight="false" outlineLevel="0" collapsed="false">
      <c r="A882" s="1"/>
      <c r="B882" s="1"/>
      <c r="C882" s="1"/>
      <c r="D882" s="1"/>
      <c r="E882" s="1"/>
      <c r="F882" s="1"/>
      <c r="G882" s="1"/>
      <c r="H882" s="1"/>
      <c r="I882" s="1"/>
      <c r="J882" s="1"/>
      <c r="K882" s="1"/>
      <c r="L882" s="1"/>
      <c r="M882" s="1"/>
      <c r="N882" s="1"/>
      <c r="O882" s="1"/>
      <c r="P882" s="1"/>
      <c r="Q882" s="1"/>
      <c r="R882" s="1"/>
      <c r="S882" s="1"/>
    </row>
    <row r="883" customFormat="false" ht="12.75" hidden="false" customHeight="false" outlineLevel="0" collapsed="false">
      <c r="A883" s="1"/>
      <c r="B883" s="1"/>
      <c r="C883" s="1"/>
      <c r="D883" s="1"/>
      <c r="E883" s="1"/>
      <c r="F883" s="1"/>
      <c r="G883" s="1"/>
      <c r="H883" s="1"/>
      <c r="I883" s="1"/>
      <c r="J883" s="1"/>
      <c r="K883" s="1"/>
      <c r="L883" s="1"/>
      <c r="M883" s="1"/>
      <c r="N883" s="1"/>
      <c r="O883" s="1"/>
      <c r="P883" s="1"/>
      <c r="Q883" s="1"/>
      <c r="R883" s="1"/>
      <c r="S883" s="1"/>
    </row>
    <row r="884" customFormat="false" ht="12.75" hidden="false" customHeight="false" outlineLevel="0" collapsed="false">
      <c r="A884" s="1"/>
      <c r="B884" s="1"/>
      <c r="C884" s="1"/>
      <c r="D884" s="1"/>
      <c r="E884" s="1"/>
      <c r="F884" s="1"/>
      <c r="G884" s="1"/>
      <c r="H884" s="1"/>
      <c r="I884" s="1"/>
      <c r="J884" s="1"/>
      <c r="K884" s="1"/>
      <c r="L884" s="1"/>
      <c r="M884" s="1"/>
      <c r="N884" s="1"/>
      <c r="O884" s="1"/>
      <c r="P884" s="1"/>
      <c r="Q884" s="1"/>
      <c r="R884" s="1"/>
      <c r="S884" s="1"/>
    </row>
    <row r="885" customFormat="false" ht="15" hidden="false" customHeight="false" outlineLevel="0" collapsed="false">
      <c r="A885" s="340"/>
      <c r="B885" s="340"/>
      <c r="C885" s="1"/>
      <c r="D885" s="1"/>
      <c r="E885" s="1"/>
      <c r="F885" s="1"/>
      <c r="G885" s="1"/>
      <c r="H885" s="1"/>
      <c r="I885" s="1"/>
      <c r="J885" s="1"/>
      <c r="K885" s="1"/>
      <c r="L885" s="1"/>
      <c r="M885" s="1"/>
      <c r="N885" s="1"/>
      <c r="O885" s="1"/>
      <c r="P885" s="1"/>
      <c r="Q885" s="1"/>
      <c r="R885" s="1"/>
      <c r="S885" s="1"/>
    </row>
    <row r="886" customFormat="false" ht="15" hidden="false" customHeight="false" outlineLevel="0" collapsed="false">
      <c r="A886" s="340"/>
      <c r="B886" s="1"/>
      <c r="C886" s="1"/>
      <c r="D886" s="1"/>
      <c r="E886" s="1"/>
      <c r="F886" s="1"/>
      <c r="G886" s="1"/>
      <c r="H886" s="1"/>
      <c r="I886" s="1"/>
      <c r="J886" s="1"/>
      <c r="K886" s="1"/>
      <c r="L886" s="1"/>
      <c r="M886" s="1"/>
      <c r="N886" s="1"/>
      <c r="O886" s="1"/>
      <c r="P886" s="1"/>
      <c r="Q886" s="1"/>
      <c r="R886" s="1"/>
      <c r="S886" s="1"/>
    </row>
    <row r="887" customFormat="false" ht="12.75" hidden="false" customHeight="false" outlineLevel="0" collapsed="false">
      <c r="A887" s="1"/>
      <c r="B887" s="1"/>
      <c r="C887" s="1"/>
      <c r="D887" s="1"/>
      <c r="E887" s="1"/>
      <c r="F887" s="1"/>
      <c r="G887" s="1"/>
      <c r="H887" s="1"/>
      <c r="I887" s="1"/>
      <c r="J887" s="1"/>
      <c r="K887" s="1"/>
      <c r="L887" s="1"/>
      <c r="M887" s="1"/>
      <c r="N887" s="1"/>
      <c r="O887" s="1"/>
      <c r="P887" s="1"/>
      <c r="Q887" s="1"/>
      <c r="R887" s="1"/>
      <c r="S887" s="1"/>
    </row>
    <row r="888" customFormat="false" ht="12.75" hidden="false" customHeight="false" outlineLevel="0" collapsed="false">
      <c r="A888" s="204"/>
      <c r="B888" s="1"/>
      <c r="C888" s="1"/>
      <c r="D888" s="1"/>
      <c r="E888" s="1"/>
      <c r="F888" s="1"/>
      <c r="G888" s="1"/>
      <c r="H888" s="1"/>
      <c r="I888" s="1"/>
      <c r="J888" s="1"/>
      <c r="K888" s="1"/>
      <c r="L888" s="1"/>
      <c r="M888" s="1"/>
      <c r="N888" s="1"/>
      <c r="O888" s="1"/>
      <c r="P888" s="1"/>
      <c r="Q888" s="1"/>
      <c r="R888" s="1"/>
      <c r="S888" s="1"/>
    </row>
    <row r="889" customFormat="false" ht="12.75" hidden="false" customHeight="false" outlineLevel="0" collapsed="false">
      <c r="A889" s="204"/>
      <c r="B889" s="1"/>
      <c r="C889" s="1"/>
      <c r="D889" s="1"/>
      <c r="E889" s="1"/>
      <c r="F889" s="1"/>
      <c r="G889" s="1"/>
      <c r="H889" s="1"/>
      <c r="I889" s="1"/>
      <c r="J889" s="1"/>
      <c r="K889" s="1"/>
      <c r="L889" s="1"/>
      <c r="M889" s="1"/>
      <c r="N889" s="1"/>
      <c r="O889" s="1"/>
      <c r="P889" s="1"/>
      <c r="Q889" s="1"/>
      <c r="R889" s="1"/>
      <c r="S889" s="1"/>
    </row>
    <row r="890" customFormat="false" ht="12.75" hidden="false" customHeight="false" outlineLevel="0" collapsed="false">
      <c r="A890" s="1"/>
      <c r="B890" s="1"/>
      <c r="C890" s="204"/>
      <c r="D890" s="1"/>
      <c r="E890" s="1"/>
      <c r="F890" s="1"/>
      <c r="G890" s="1"/>
      <c r="H890" s="1"/>
      <c r="I890" s="1"/>
      <c r="J890" s="1"/>
      <c r="K890" s="1"/>
      <c r="L890" s="1"/>
      <c r="M890" s="1"/>
      <c r="N890" s="1"/>
      <c r="O890" s="1"/>
      <c r="P890" s="1"/>
      <c r="Q890" s="1"/>
      <c r="R890" s="1"/>
      <c r="S890" s="27"/>
      <c r="T890" s="185"/>
    </row>
    <row r="891" customFormat="false" ht="12.75" hidden="false" customHeight="false" outlineLevel="0" collapsed="false">
      <c r="A891" s="1"/>
      <c r="B891" s="1"/>
      <c r="C891" s="1"/>
      <c r="D891" s="1"/>
      <c r="E891" s="1"/>
      <c r="F891" s="1"/>
      <c r="G891" s="1"/>
      <c r="H891" s="1"/>
      <c r="I891" s="1"/>
      <c r="J891" s="1"/>
      <c r="K891" s="1"/>
      <c r="L891" s="1"/>
      <c r="M891" s="1"/>
      <c r="N891" s="1"/>
      <c r="O891" s="1"/>
      <c r="P891" s="1"/>
      <c r="Q891" s="1"/>
      <c r="R891" s="1"/>
      <c r="S891" s="1"/>
    </row>
    <row r="892" customFormat="false" ht="12.75" hidden="false" customHeight="false" outlineLevel="0" collapsed="false">
      <c r="A892" s="204"/>
      <c r="B892" s="1"/>
      <c r="C892" s="1"/>
      <c r="D892" s="1"/>
      <c r="E892" s="1"/>
      <c r="F892" s="1"/>
      <c r="G892" s="1"/>
      <c r="H892" s="1"/>
      <c r="I892" s="1"/>
      <c r="J892" s="1"/>
      <c r="K892" s="1"/>
      <c r="L892" s="1"/>
      <c r="M892" s="1"/>
      <c r="N892" s="1"/>
      <c r="O892" s="1"/>
      <c r="P892" s="1"/>
      <c r="Q892" s="1"/>
      <c r="R892" s="1"/>
      <c r="S892" s="1"/>
    </row>
    <row r="893" customFormat="false" ht="12.75" hidden="false" customHeight="false" outlineLevel="0" collapsed="false">
      <c r="A893" s="204"/>
      <c r="B893" s="1"/>
      <c r="C893" s="1"/>
      <c r="D893" s="1"/>
      <c r="E893" s="1"/>
      <c r="F893" s="1"/>
      <c r="G893" s="1"/>
      <c r="H893" s="1"/>
      <c r="I893" s="1"/>
      <c r="J893" s="1"/>
      <c r="K893" s="1"/>
      <c r="L893" s="1"/>
      <c r="M893" s="1"/>
      <c r="N893" s="1"/>
      <c r="O893" s="1"/>
      <c r="P893" s="1"/>
      <c r="Q893" s="1"/>
      <c r="R893" s="1"/>
      <c r="S893" s="1"/>
    </row>
    <row r="894" customFormat="false" ht="12.75" hidden="false" customHeight="false" outlineLevel="0" collapsed="false">
      <c r="A894" s="204"/>
      <c r="B894" s="1"/>
      <c r="C894" s="1"/>
      <c r="D894" s="1"/>
      <c r="E894" s="1"/>
      <c r="F894" s="1"/>
      <c r="G894" s="1"/>
      <c r="H894" s="1"/>
      <c r="I894" s="1"/>
      <c r="J894" s="1"/>
      <c r="K894" s="1"/>
      <c r="L894" s="1"/>
      <c r="M894" s="1"/>
      <c r="N894" s="1"/>
      <c r="O894" s="1"/>
      <c r="P894" s="1"/>
      <c r="Q894" s="1"/>
      <c r="R894" s="1"/>
      <c r="S894" s="1"/>
    </row>
    <row r="895" customFormat="false" ht="12.75" hidden="false" customHeight="false" outlineLevel="0" collapsed="false">
      <c r="A895" s="1"/>
      <c r="B895" s="1"/>
      <c r="C895" s="204"/>
      <c r="D895" s="27"/>
      <c r="E895" s="27"/>
      <c r="F895" s="27"/>
      <c r="G895" s="27"/>
      <c r="H895" s="27"/>
      <c r="I895" s="27"/>
      <c r="J895" s="27"/>
      <c r="K895" s="27"/>
      <c r="L895" s="27"/>
      <c r="M895" s="27"/>
      <c r="N895" s="1"/>
      <c r="O895" s="1"/>
      <c r="P895" s="1"/>
      <c r="Q895" s="1"/>
      <c r="R895" s="1"/>
      <c r="S895" s="27"/>
      <c r="T895" s="185"/>
    </row>
    <row r="896" customFormat="false" ht="12.75" hidden="false" customHeight="false" outlineLevel="0" collapsed="false">
      <c r="A896" s="1"/>
      <c r="B896" s="1"/>
      <c r="C896" s="1"/>
      <c r="D896" s="1"/>
      <c r="E896" s="1"/>
      <c r="F896" s="1"/>
      <c r="G896" s="1"/>
      <c r="H896" s="1"/>
      <c r="I896" s="1"/>
      <c r="J896" s="1"/>
      <c r="K896" s="1"/>
      <c r="L896" s="1"/>
      <c r="M896" s="1"/>
      <c r="N896" s="1"/>
      <c r="O896" s="1"/>
      <c r="P896" s="1"/>
      <c r="Q896" s="1"/>
      <c r="R896" s="1"/>
      <c r="S896" s="1"/>
    </row>
    <row r="897" customFormat="false" ht="12.75" hidden="false" customHeight="false" outlineLevel="0" collapsed="false">
      <c r="A897" s="1"/>
      <c r="B897" s="346"/>
      <c r="C897" s="346"/>
      <c r="D897" s="1"/>
      <c r="E897" s="1"/>
      <c r="F897" s="1"/>
      <c r="G897" s="1"/>
      <c r="H897" s="1"/>
      <c r="I897" s="1"/>
      <c r="J897" s="1"/>
      <c r="K897" s="1"/>
      <c r="L897" s="1"/>
      <c r="M897" s="1"/>
      <c r="N897" s="1"/>
      <c r="O897" s="1"/>
      <c r="P897" s="1"/>
      <c r="Q897" s="1"/>
      <c r="R897" s="1"/>
      <c r="S897" s="27"/>
      <c r="T897" s="185"/>
    </row>
    <row r="898" customFormat="false" ht="12.75" hidden="false" customHeight="false" outlineLevel="0" collapsed="false">
      <c r="A898" s="1"/>
      <c r="B898" s="1"/>
      <c r="C898" s="1"/>
      <c r="D898" s="1"/>
      <c r="E898" s="1"/>
      <c r="F898" s="1"/>
      <c r="G898" s="1"/>
      <c r="H898" s="1"/>
      <c r="I898" s="1"/>
      <c r="J898" s="1"/>
      <c r="K898" s="1"/>
      <c r="L898" s="1"/>
      <c r="M898" s="1"/>
      <c r="N898" s="1"/>
      <c r="O898" s="1"/>
      <c r="P898" s="1"/>
      <c r="Q898" s="1"/>
      <c r="R898" s="1"/>
      <c r="S898" s="1"/>
    </row>
    <row r="899" customFormat="false" ht="12.75" hidden="false" customHeight="false" outlineLevel="0" collapsed="false">
      <c r="A899" s="1"/>
      <c r="B899" s="1"/>
      <c r="C899" s="1"/>
      <c r="D899" s="1"/>
      <c r="E899" s="1"/>
      <c r="F899" s="1"/>
      <c r="G899" s="1"/>
      <c r="H899" s="1"/>
      <c r="I899" s="1"/>
      <c r="J899" s="1"/>
      <c r="K899" s="1"/>
      <c r="L899" s="1"/>
      <c r="M899" s="1"/>
      <c r="N899" s="1"/>
      <c r="O899" s="1"/>
      <c r="P899" s="1"/>
      <c r="Q899" s="1"/>
      <c r="R899" s="1"/>
      <c r="S899" s="1"/>
    </row>
    <row r="900" customFormat="false" ht="12.75" hidden="false" customHeight="false" outlineLevel="0" collapsed="false">
      <c r="A900" s="1"/>
      <c r="B900" s="1"/>
      <c r="C900" s="1"/>
      <c r="D900" s="1"/>
      <c r="E900" s="1"/>
      <c r="F900" s="1"/>
      <c r="G900" s="1"/>
      <c r="H900" s="1"/>
      <c r="I900" s="1"/>
      <c r="J900" s="1"/>
      <c r="K900" s="1"/>
      <c r="L900" s="1"/>
      <c r="M900" s="1"/>
      <c r="N900" s="1"/>
      <c r="O900" s="1"/>
      <c r="P900" s="1"/>
      <c r="Q900" s="1"/>
      <c r="R900" s="1"/>
      <c r="S900" s="1"/>
    </row>
    <row r="901" customFormat="false" ht="12.75" hidden="false" customHeight="false" outlineLevel="0" collapsed="false">
      <c r="A901" s="1"/>
      <c r="B901" s="1"/>
      <c r="C901" s="1"/>
      <c r="D901" s="1"/>
      <c r="E901" s="1"/>
      <c r="F901" s="1"/>
      <c r="G901" s="1"/>
      <c r="H901" s="1"/>
      <c r="I901" s="1"/>
      <c r="J901" s="1"/>
      <c r="K901" s="1"/>
      <c r="L901" s="1"/>
      <c r="M901" s="1"/>
      <c r="N901" s="1"/>
      <c r="O901" s="1"/>
      <c r="P901" s="1"/>
      <c r="Q901" s="1"/>
      <c r="R901" s="1"/>
      <c r="S901" s="1"/>
    </row>
    <row r="902" customFormat="false" ht="12.75" hidden="false" customHeight="false" outlineLevel="0" collapsed="false">
      <c r="A902" s="1"/>
      <c r="B902" s="1"/>
      <c r="C902" s="1"/>
      <c r="D902" s="1"/>
      <c r="E902" s="1"/>
      <c r="F902" s="1"/>
      <c r="G902" s="1"/>
      <c r="H902" s="1"/>
      <c r="I902" s="1"/>
      <c r="J902" s="1"/>
      <c r="K902" s="1"/>
      <c r="L902" s="1"/>
      <c r="M902" s="1"/>
      <c r="N902" s="1"/>
      <c r="O902" s="1"/>
      <c r="P902" s="1"/>
      <c r="Q902" s="1"/>
      <c r="R902" s="1"/>
      <c r="S902" s="1"/>
    </row>
    <row r="903" customFormat="false" ht="12.75" hidden="false" customHeight="false" outlineLevel="0" collapsed="false">
      <c r="A903" s="1"/>
      <c r="B903" s="1"/>
      <c r="C903" s="1"/>
      <c r="D903" s="1"/>
      <c r="E903" s="1"/>
      <c r="F903" s="1"/>
      <c r="G903" s="1"/>
      <c r="H903" s="1"/>
      <c r="I903" s="1"/>
      <c r="J903" s="1"/>
      <c r="K903" s="1"/>
      <c r="L903" s="1"/>
      <c r="M903" s="1"/>
      <c r="N903" s="1"/>
      <c r="O903" s="1"/>
      <c r="P903" s="1"/>
      <c r="Q903" s="1"/>
      <c r="R903" s="1"/>
      <c r="S903" s="1"/>
    </row>
    <row r="904" customFormat="false" ht="12.75" hidden="false" customHeight="false" outlineLevel="0" collapsed="false">
      <c r="A904" s="1"/>
      <c r="B904" s="1"/>
      <c r="C904" s="1"/>
      <c r="D904" s="1"/>
      <c r="E904" s="1"/>
      <c r="F904" s="1"/>
      <c r="G904" s="1"/>
      <c r="H904" s="1"/>
      <c r="I904" s="1"/>
      <c r="J904" s="1"/>
      <c r="K904" s="1"/>
      <c r="L904" s="1"/>
      <c r="M904" s="1"/>
      <c r="N904" s="1"/>
      <c r="O904" s="1"/>
      <c r="P904" s="1"/>
      <c r="Q904" s="1"/>
      <c r="R904" s="1"/>
      <c r="S904" s="1"/>
    </row>
    <row r="905" customFormat="false" ht="12.75" hidden="false" customHeight="false" outlineLevel="0" collapsed="false">
      <c r="A905" s="1"/>
      <c r="B905" s="1"/>
      <c r="C905" s="1"/>
      <c r="D905" s="1"/>
      <c r="E905" s="1"/>
      <c r="F905" s="1"/>
      <c r="G905" s="1"/>
      <c r="H905" s="1"/>
      <c r="I905" s="1"/>
      <c r="J905" s="1"/>
      <c r="K905" s="1"/>
      <c r="L905" s="1"/>
      <c r="M905" s="1"/>
      <c r="N905" s="1"/>
      <c r="O905" s="1"/>
      <c r="P905" s="1"/>
      <c r="Q905" s="1"/>
      <c r="R905" s="1"/>
      <c r="S905" s="1"/>
    </row>
    <row r="906" customFormat="false" ht="12.75" hidden="false" customHeight="false" outlineLevel="0" collapsed="false">
      <c r="A906" s="1"/>
      <c r="B906" s="1"/>
      <c r="C906" s="1"/>
      <c r="D906" s="1"/>
      <c r="E906" s="1"/>
      <c r="F906" s="1"/>
      <c r="G906" s="1"/>
      <c r="H906" s="1"/>
      <c r="I906" s="1"/>
      <c r="J906" s="1"/>
      <c r="K906" s="1"/>
      <c r="L906" s="1"/>
      <c r="M906" s="1"/>
      <c r="N906" s="1"/>
      <c r="O906" s="1"/>
      <c r="P906" s="1"/>
      <c r="Q906" s="1"/>
      <c r="R906" s="1"/>
      <c r="S906" s="1"/>
    </row>
    <row r="907" customFormat="false" ht="12.75" hidden="false" customHeight="false" outlineLevel="0" collapsed="false">
      <c r="A907" s="1"/>
      <c r="B907" s="1"/>
      <c r="C907" s="1"/>
      <c r="D907" s="1"/>
      <c r="E907" s="1"/>
      <c r="F907" s="1"/>
      <c r="G907" s="1"/>
      <c r="H907" s="1"/>
      <c r="I907" s="1"/>
      <c r="J907" s="1"/>
      <c r="K907" s="1"/>
      <c r="L907" s="1"/>
      <c r="M907" s="1"/>
      <c r="N907" s="1"/>
      <c r="O907" s="1"/>
      <c r="P907" s="1"/>
      <c r="Q907" s="1"/>
      <c r="R907" s="1"/>
      <c r="S907" s="1"/>
    </row>
    <row r="908" customFormat="false" ht="15" hidden="false" customHeight="false" outlineLevel="0" collapsed="false">
      <c r="A908" s="340"/>
      <c r="B908" s="340"/>
      <c r="C908" s="1"/>
      <c r="D908" s="1"/>
      <c r="E908" s="1"/>
      <c r="F908" s="1"/>
      <c r="G908" s="1"/>
      <c r="H908" s="1"/>
      <c r="I908" s="1"/>
      <c r="J908" s="1"/>
      <c r="K908" s="1"/>
      <c r="L908" s="1"/>
      <c r="M908" s="1"/>
      <c r="N908" s="1"/>
      <c r="O908" s="1"/>
      <c r="P908" s="1"/>
      <c r="Q908" s="1"/>
      <c r="R908" s="1"/>
      <c r="S908" s="1"/>
    </row>
    <row r="909" customFormat="false" ht="15" hidden="false" customHeight="false" outlineLevel="0" collapsed="false">
      <c r="A909" s="340"/>
      <c r="B909" s="1"/>
      <c r="C909" s="1"/>
      <c r="D909" s="1"/>
      <c r="E909" s="1"/>
      <c r="F909" s="1"/>
      <c r="G909" s="1"/>
      <c r="H909" s="1"/>
      <c r="I909" s="1"/>
      <c r="J909" s="1"/>
      <c r="K909" s="1"/>
      <c r="L909" s="1"/>
      <c r="M909" s="1"/>
      <c r="N909" s="1"/>
      <c r="O909" s="1"/>
      <c r="P909" s="1"/>
      <c r="Q909" s="1"/>
      <c r="R909" s="1"/>
      <c r="S909" s="1"/>
    </row>
    <row r="910" customFormat="false" ht="12.75" hidden="false" customHeight="false" outlineLevel="0" collapsed="false">
      <c r="A910" s="1"/>
      <c r="B910" s="1"/>
      <c r="C910" s="1"/>
      <c r="D910" s="1"/>
      <c r="E910" s="1"/>
      <c r="F910" s="1"/>
      <c r="G910" s="1"/>
      <c r="H910" s="1"/>
      <c r="I910" s="1"/>
      <c r="J910" s="1"/>
      <c r="K910" s="1"/>
      <c r="L910" s="1"/>
      <c r="M910" s="1"/>
      <c r="N910" s="1"/>
      <c r="O910" s="1"/>
      <c r="P910" s="1"/>
      <c r="Q910" s="1"/>
      <c r="R910" s="1"/>
      <c r="S910" s="1"/>
    </row>
    <row r="911" customFormat="false" ht="12.75" hidden="false" customHeight="false" outlineLevel="0" collapsed="false">
      <c r="A911" s="204"/>
      <c r="B911" s="1"/>
      <c r="C911" s="1"/>
      <c r="D911" s="1"/>
      <c r="E911" s="1"/>
      <c r="F911" s="1"/>
      <c r="G911" s="1"/>
      <c r="H911" s="1"/>
      <c r="I911" s="1"/>
      <c r="J911" s="1"/>
      <c r="K911" s="1"/>
      <c r="L911" s="1"/>
      <c r="M911" s="1"/>
      <c r="N911" s="1"/>
      <c r="O911" s="1"/>
      <c r="P911" s="1"/>
      <c r="Q911" s="1"/>
      <c r="R911" s="1"/>
      <c r="S911" s="1"/>
    </row>
    <row r="912" customFormat="false" ht="12.75" hidden="false" customHeight="false" outlineLevel="0" collapsed="false">
      <c r="A912" s="204"/>
      <c r="B912" s="1"/>
      <c r="C912" s="1"/>
      <c r="D912" s="1"/>
      <c r="E912" s="1"/>
      <c r="F912" s="1"/>
      <c r="G912" s="1"/>
      <c r="H912" s="1"/>
      <c r="I912" s="1"/>
      <c r="J912" s="1"/>
      <c r="K912" s="1"/>
      <c r="L912" s="1"/>
      <c r="M912" s="1"/>
      <c r="N912" s="1"/>
      <c r="O912" s="1"/>
      <c r="P912" s="1"/>
      <c r="Q912" s="1"/>
      <c r="R912" s="1"/>
      <c r="S912" s="1"/>
    </row>
    <row r="913" customFormat="false" ht="12.75" hidden="false" customHeight="false" outlineLevel="0" collapsed="false">
      <c r="A913" s="204"/>
      <c r="B913" s="1"/>
      <c r="C913" s="1"/>
      <c r="D913" s="1"/>
      <c r="E913" s="1"/>
      <c r="F913" s="1"/>
      <c r="G913" s="1"/>
      <c r="H913" s="1"/>
      <c r="I913" s="1"/>
      <c r="J913" s="1"/>
      <c r="K913" s="1"/>
      <c r="L913" s="1"/>
      <c r="M913" s="1"/>
      <c r="N913" s="1"/>
      <c r="O913" s="1"/>
      <c r="P913" s="1"/>
      <c r="Q913" s="1"/>
      <c r="R913" s="1"/>
      <c r="S913" s="1"/>
    </row>
    <row r="914" customFormat="false" ht="12.75" hidden="false" customHeight="false" outlineLevel="0" collapsed="false">
      <c r="A914" s="1"/>
      <c r="B914" s="1"/>
      <c r="C914" s="204"/>
      <c r="D914" s="1"/>
      <c r="E914" s="1"/>
      <c r="F914" s="1"/>
      <c r="G914" s="1"/>
      <c r="H914" s="1"/>
      <c r="I914" s="1"/>
      <c r="J914" s="1"/>
      <c r="K914" s="1"/>
      <c r="L914" s="1"/>
      <c r="M914" s="1"/>
      <c r="N914" s="1"/>
      <c r="O914" s="1"/>
      <c r="P914" s="1"/>
      <c r="Q914" s="1"/>
      <c r="R914" s="1"/>
      <c r="S914" s="27"/>
      <c r="T914" s="185"/>
    </row>
    <row r="915" customFormat="false" ht="12.75" hidden="false" customHeight="false" outlineLevel="0" collapsed="false">
      <c r="A915" s="1"/>
      <c r="B915" s="1"/>
      <c r="C915" s="1"/>
      <c r="D915" s="1"/>
      <c r="E915" s="1"/>
      <c r="F915" s="1"/>
      <c r="G915" s="1"/>
      <c r="H915" s="1"/>
      <c r="I915" s="1"/>
      <c r="J915" s="1"/>
      <c r="K915" s="1"/>
      <c r="L915" s="1"/>
      <c r="M915" s="1"/>
      <c r="N915" s="1"/>
      <c r="O915" s="1"/>
      <c r="P915" s="1"/>
      <c r="Q915" s="1"/>
      <c r="R915" s="1"/>
      <c r="S915" s="1"/>
    </row>
    <row r="916" customFormat="false" ht="12.75" hidden="false" customHeight="false" outlineLevel="0" collapsed="false">
      <c r="A916" s="204"/>
      <c r="B916" s="1"/>
      <c r="C916" s="1"/>
      <c r="D916" s="1"/>
      <c r="E916" s="1"/>
      <c r="F916" s="1"/>
      <c r="G916" s="1"/>
      <c r="H916" s="1"/>
      <c r="I916" s="1"/>
      <c r="J916" s="1"/>
      <c r="K916" s="1"/>
      <c r="L916" s="1"/>
      <c r="M916" s="1"/>
      <c r="N916" s="1"/>
      <c r="O916" s="1"/>
      <c r="P916" s="1"/>
      <c r="Q916" s="1"/>
      <c r="R916" s="1"/>
      <c r="S916" s="1"/>
    </row>
    <row r="917" customFormat="false" ht="12.75" hidden="false" customHeight="false" outlineLevel="0" collapsed="false">
      <c r="A917" s="204"/>
      <c r="B917" s="1"/>
      <c r="C917" s="1"/>
      <c r="D917" s="1"/>
      <c r="E917" s="1"/>
      <c r="F917" s="1"/>
      <c r="G917" s="1"/>
      <c r="H917" s="1"/>
      <c r="I917" s="1"/>
      <c r="J917" s="1"/>
      <c r="K917" s="1"/>
      <c r="L917" s="1"/>
      <c r="M917" s="1"/>
      <c r="N917" s="1"/>
      <c r="O917" s="1"/>
      <c r="P917" s="1"/>
      <c r="Q917" s="1"/>
      <c r="R917" s="1"/>
      <c r="S917" s="1"/>
    </row>
    <row r="918" customFormat="false" ht="12.75" hidden="false" customHeight="false" outlineLevel="0" collapsed="false">
      <c r="A918" s="204"/>
      <c r="B918" s="1"/>
      <c r="C918" s="1"/>
      <c r="D918" s="1"/>
      <c r="E918" s="1"/>
      <c r="F918" s="1"/>
      <c r="G918" s="1"/>
      <c r="H918" s="1"/>
      <c r="I918" s="1"/>
      <c r="J918" s="1"/>
      <c r="K918" s="1"/>
      <c r="L918" s="1"/>
      <c r="M918" s="1"/>
      <c r="N918" s="1"/>
      <c r="O918" s="1"/>
      <c r="P918" s="1"/>
      <c r="Q918" s="1"/>
      <c r="R918" s="1"/>
      <c r="S918" s="1"/>
    </row>
    <row r="919" customFormat="false" ht="12.75" hidden="false" customHeight="false" outlineLevel="0" collapsed="false">
      <c r="A919" s="1"/>
      <c r="B919" s="1"/>
      <c r="C919" s="204"/>
      <c r="D919" s="27"/>
      <c r="E919" s="27"/>
      <c r="F919" s="27"/>
      <c r="G919" s="27"/>
      <c r="H919" s="27"/>
      <c r="I919" s="27"/>
      <c r="J919" s="27"/>
      <c r="K919" s="27"/>
      <c r="L919" s="27"/>
      <c r="M919" s="27"/>
      <c r="N919" s="1"/>
      <c r="O919" s="1"/>
      <c r="P919" s="1"/>
      <c r="Q919" s="1"/>
      <c r="R919" s="1"/>
      <c r="S919" s="27"/>
      <c r="T919" s="185"/>
    </row>
    <row r="920" customFormat="false" ht="12.75" hidden="false" customHeight="false" outlineLevel="0" collapsed="false">
      <c r="A920" s="1"/>
      <c r="B920" s="1"/>
      <c r="C920" s="1"/>
      <c r="D920" s="1"/>
      <c r="E920" s="1"/>
      <c r="F920" s="1"/>
      <c r="G920" s="1"/>
      <c r="H920" s="1"/>
      <c r="I920" s="1"/>
      <c r="J920" s="1"/>
      <c r="K920" s="1"/>
      <c r="L920" s="1"/>
      <c r="M920" s="1"/>
      <c r="N920" s="1"/>
      <c r="O920" s="1"/>
      <c r="P920" s="1"/>
      <c r="Q920" s="1"/>
      <c r="R920" s="1"/>
      <c r="S920" s="1"/>
    </row>
    <row r="921" customFormat="false" ht="12.75" hidden="false" customHeight="false" outlineLevel="0" collapsed="false">
      <c r="A921" s="1"/>
      <c r="B921" s="346"/>
      <c r="C921" s="346"/>
      <c r="D921" s="1"/>
      <c r="E921" s="1"/>
      <c r="F921" s="1"/>
      <c r="G921" s="1"/>
      <c r="H921" s="1"/>
      <c r="I921" s="1"/>
      <c r="J921" s="1"/>
      <c r="K921" s="1"/>
      <c r="L921" s="1"/>
      <c r="M921" s="1"/>
      <c r="N921" s="1"/>
      <c r="O921" s="1"/>
      <c r="P921" s="1"/>
      <c r="Q921" s="1"/>
      <c r="R921" s="1"/>
      <c r="S921" s="27"/>
      <c r="T921" s="185"/>
    </row>
    <row r="922" customFormat="false" ht="12.75" hidden="false" customHeight="false" outlineLevel="0" collapsed="false">
      <c r="A922" s="1"/>
      <c r="B922" s="73"/>
      <c r="C922" s="74"/>
      <c r="D922" s="1"/>
      <c r="E922" s="1"/>
      <c r="F922" s="1"/>
      <c r="G922" s="1"/>
      <c r="H922" s="1"/>
      <c r="I922" s="1"/>
      <c r="J922" s="1"/>
      <c r="K922" s="1"/>
      <c r="L922" s="1"/>
      <c r="M922" s="1"/>
      <c r="N922" s="1"/>
      <c r="O922" s="1"/>
      <c r="P922" s="1"/>
      <c r="Q922" s="1"/>
      <c r="R922" s="1"/>
      <c r="S922" s="27"/>
      <c r="T922" s="185"/>
    </row>
    <row r="923" customFormat="false" ht="12.75" hidden="false" customHeight="false" outlineLevel="0" collapsed="false">
      <c r="A923" s="1"/>
      <c r="B923" s="73"/>
      <c r="C923" s="74"/>
      <c r="D923" s="1"/>
      <c r="E923" s="1"/>
      <c r="F923" s="1"/>
      <c r="G923" s="1"/>
      <c r="H923" s="1"/>
      <c r="I923" s="1"/>
      <c r="J923" s="1"/>
      <c r="K923" s="1"/>
      <c r="L923" s="1"/>
      <c r="M923" s="1"/>
      <c r="N923" s="1"/>
      <c r="O923" s="1"/>
      <c r="P923" s="1"/>
      <c r="Q923" s="1"/>
      <c r="R923" s="1"/>
      <c r="S923" s="27"/>
      <c r="T923" s="185"/>
    </row>
    <row r="924" customFormat="false" ht="12.75" hidden="false" customHeight="false" outlineLevel="0" collapsed="false">
      <c r="A924" s="1"/>
      <c r="B924" s="1"/>
      <c r="C924" s="1"/>
      <c r="D924" s="1"/>
      <c r="E924" s="1"/>
      <c r="F924" s="1"/>
      <c r="G924" s="1"/>
      <c r="H924" s="1"/>
      <c r="I924" s="1"/>
      <c r="J924" s="1"/>
      <c r="K924" s="1"/>
      <c r="L924" s="1"/>
      <c r="M924" s="1"/>
      <c r="N924" s="1"/>
      <c r="O924" s="1"/>
      <c r="P924" s="1"/>
      <c r="Q924" s="1"/>
      <c r="R924" s="1"/>
      <c r="S924" s="1"/>
    </row>
    <row r="925" customFormat="false" ht="15" hidden="false" customHeight="false" outlineLevel="0" collapsed="false">
      <c r="A925" s="340"/>
      <c r="B925" s="340"/>
      <c r="C925" s="1"/>
      <c r="D925" s="1"/>
      <c r="E925" s="1"/>
      <c r="F925" s="1"/>
      <c r="G925" s="1"/>
      <c r="H925" s="1"/>
      <c r="I925" s="1"/>
      <c r="J925" s="1"/>
      <c r="K925" s="1"/>
      <c r="L925" s="1"/>
      <c r="M925" s="1"/>
      <c r="N925" s="1"/>
      <c r="O925" s="1"/>
      <c r="P925" s="1"/>
      <c r="Q925" s="1"/>
      <c r="R925" s="1"/>
      <c r="S925" s="1"/>
    </row>
    <row r="926" customFormat="false" ht="15" hidden="false" customHeight="false" outlineLevel="0" collapsed="false">
      <c r="A926" s="340"/>
      <c r="B926" s="1"/>
      <c r="C926" s="1"/>
      <c r="D926" s="1"/>
      <c r="E926" s="1"/>
      <c r="F926" s="1"/>
      <c r="G926" s="1"/>
      <c r="H926" s="1"/>
      <c r="I926" s="1"/>
      <c r="J926" s="1"/>
      <c r="K926" s="1"/>
      <c r="L926" s="1"/>
      <c r="M926" s="1"/>
      <c r="N926" s="1"/>
      <c r="O926" s="1"/>
      <c r="P926" s="1"/>
      <c r="Q926" s="1"/>
      <c r="R926" s="1"/>
      <c r="S926" s="1"/>
    </row>
    <row r="927" customFormat="false" ht="12.75" hidden="false" customHeight="false" outlineLevel="0" collapsed="false">
      <c r="A927" s="1"/>
      <c r="B927" s="1"/>
      <c r="C927" s="1"/>
      <c r="D927" s="1"/>
      <c r="E927" s="1"/>
      <c r="F927" s="1"/>
      <c r="G927" s="1"/>
      <c r="H927" s="1"/>
      <c r="I927" s="1"/>
      <c r="J927" s="1"/>
      <c r="K927" s="1"/>
      <c r="L927" s="1"/>
      <c r="M927" s="1"/>
      <c r="N927" s="1"/>
      <c r="O927" s="1"/>
      <c r="P927" s="1"/>
      <c r="Q927" s="1"/>
      <c r="R927" s="1"/>
      <c r="S927" s="1"/>
    </row>
    <row r="928" customFormat="false" ht="12.75" hidden="false" customHeight="false" outlineLevel="0" collapsed="false">
      <c r="A928" s="204"/>
      <c r="B928" s="1"/>
      <c r="C928" s="1"/>
      <c r="D928" s="1"/>
      <c r="E928" s="1"/>
      <c r="F928" s="1"/>
      <c r="G928" s="1"/>
      <c r="H928" s="1"/>
      <c r="I928" s="1"/>
      <c r="J928" s="1"/>
      <c r="K928" s="1"/>
      <c r="L928" s="1"/>
      <c r="M928" s="1"/>
      <c r="N928" s="1"/>
      <c r="O928" s="1"/>
      <c r="P928" s="1"/>
      <c r="Q928" s="1"/>
      <c r="R928" s="1"/>
      <c r="S928" s="1"/>
    </row>
    <row r="929" customFormat="false" ht="12.75" hidden="false" customHeight="false" outlineLevel="0" collapsed="false">
      <c r="A929" s="204"/>
      <c r="B929" s="1"/>
      <c r="C929" s="1"/>
      <c r="D929" s="1"/>
      <c r="E929" s="1"/>
      <c r="F929" s="1"/>
      <c r="G929" s="1"/>
      <c r="H929" s="1"/>
      <c r="I929" s="1"/>
      <c r="J929" s="1"/>
      <c r="K929" s="1"/>
      <c r="L929" s="1"/>
      <c r="M929" s="1"/>
      <c r="N929" s="1"/>
      <c r="O929" s="1"/>
      <c r="P929" s="1"/>
      <c r="Q929" s="1"/>
      <c r="R929" s="1"/>
      <c r="S929" s="1"/>
    </row>
    <row r="930" customFormat="false" ht="12.75" hidden="false" customHeight="false" outlineLevel="0" collapsed="false">
      <c r="A930" s="204"/>
      <c r="B930" s="1"/>
      <c r="C930" s="1"/>
      <c r="D930" s="1"/>
      <c r="E930" s="1"/>
      <c r="F930" s="1"/>
      <c r="G930" s="1"/>
      <c r="H930" s="1"/>
      <c r="I930" s="1"/>
      <c r="J930" s="1"/>
      <c r="K930" s="1"/>
      <c r="L930" s="1"/>
      <c r="M930" s="1"/>
      <c r="N930" s="1"/>
      <c r="O930" s="1"/>
      <c r="P930" s="1"/>
      <c r="Q930" s="1"/>
      <c r="R930" s="1"/>
      <c r="S930" s="1"/>
    </row>
    <row r="931" customFormat="false" ht="12.75" hidden="false" customHeight="false" outlineLevel="0" collapsed="false">
      <c r="A931" s="204"/>
      <c r="B931" s="1"/>
      <c r="C931" s="1"/>
      <c r="D931" s="1"/>
      <c r="E931" s="1"/>
      <c r="F931" s="1"/>
      <c r="G931" s="1"/>
      <c r="H931" s="1"/>
      <c r="I931" s="1"/>
      <c r="J931" s="1"/>
      <c r="K931" s="1"/>
      <c r="L931" s="1"/>
      <c r="M931" s="1"/>
      <c r="N931" s="1"/>
      <c r="O931" s="1"/>
      <c r="P931" s="1"/>
      <c r="Q931" s="1"/>
      <c r="R931" s="1"/>
      <c r="S931" s="1"/>
    </row>
    <row r="932" customFormat="false" ht="12.75" hidden="false" customHeight="false" outlineLevel="0" collapsed="false">
      <c r="A932" s="1"/>
      <c r="B932" s="1"/>
      <c r="C932" s="204"/>
      <c r="D932" s="1"/>
      <c r="E932" s="1"/>
      <c r="F932" s="1"/>
      <c r="G932" s="1"/>
      <c r="H932" s="1"/>
      <c r="I932" s="1"/>
      <c r="J932" s="1"/>
      <c r="K932" s="1"/>
      <c r="L932" s="1"/>
      <c r="M932" s="1"/>
      <c r="N932" s="1"/>
      <c r="O932" s="1"/>
      <c r="P932" s="1"/>
      <c r="Q932" s="1"/>
      <c r="R932" s="1"/>
      <c r="S932" s="27"/>
      <c r="T932" s="185"/>
    </row>
    <row r="933" customFormat="false" ht="12.75" hidden="false" customHeight="false" outlineLevel="0" collapsed="false">
      <c r="A933" s="1"/>
      <c r="B933" s="1"/>
      <c r="C933" s="1"/>
      <c r="D933" s="1"/>
      <c r="E933" s="1"/>
      <c r="F933" s="1"/>
      <c r="G933" s="1"/>
      <c r="H933" s="1"/>
      <c r="I933" s="1"/>
      <c r="J933" s="1"/>
      <c r="K933" s="1"/>
      <c r="L933" s="1"/>
      <c r="M933" s="1"/>
      <c r="N933" s="1"/>
      <c r="O933" s="1"/>
      <c r="P933" s="1"/>
      <c r="Q933" s="1"/>
      <c r="R933" s="1"/>
      <c r="S933" s="1"/>
    </row>
    <row r="934" customFormat="false" ht="12.75" hidden="false" customHeight="false" outlineLevel="0" collapsed="false">
      <c r="A934" s="204"/>
      <c r="B934" s="1"/>
      <c r="C934" s="1"/>
      <c r="D934" s="1"/>
      <c r="E934" s="1"/>
      <c r="F934" s="1"/>
      <c r="G934" s="1"/>
      <c r="H934" s="1"/>
      <c r="I934" s="1"/>
      <c r="J934" s="1"/>
      <c r="K934" s="1"/>
      <c r="L934" s="1"/>
      <c r="M934" s="1"/>
      <c r="N934" s="1"/>
      <c r="O934" s="1"/>
      <c r="P934" s="1"/>
      <c r="Q934" s="1"/>
      <c r="R934" s="1"/>
      <c r="S934" s="1"/>
    </row>
    <row r="935" customFormat="false" ht="12.75" hidden="false" customHeight="false" outlineLevel="0" collapsed="false">
      <c r="A935" s="204"/>
      <c r="B935" s="1"/>
      <c r="C935" s="1"/>
      <c r="D935" s="1"/>
      <c r="E935" s="1"/>
      <c r="F935" s="1"/>
      <c r="G935" s="1"/>
      <c r="H935" s="1"/>
      <c r="I935" s="1"/>
      <c r="J935" s="1"/>
      <c r="K935" s="1"/>
      <c r="L935" s="1"/>
      <c r="M935" s="1"/>
      <c r="N935" s="1"/>
      <c r="O935" s="1"/>
      <c r="P935" s="1"/>
      <c r="Q935" s="1"/>
      <c r="R935" s="1"/>
      <c r="S935" s="1"/>
    </row>
    <row r="936" customFormat="false" ht="12.75" hidden="false" customHeight="false" outlineLevel="0" collapsed="false">
      <c r="A936" s="204"/>
      <c r="B936" s="1"/>
      <c r="C936" s="204"/>
      <c r="D936" s="27"/>
      <c r="E936" s="27"/>
      <c r="F936" s="27"/>
      <c r="G936" s="27"/>
      <c r="H936" s="27"/>
      <c r="I936" s="27"/>
      <c r="J936" s="27"/>
      <c r="K936" s="27"/>
      <c r="L936" s="27"/>
      <c r="M936" s="27"/>
      <c r="N936" s="1"/>
      <c r="O936" s="1"/>
      <c r="P936" s="1"/>
      <c r="Q936" s="1"/>
      <c r="R936" s="1"/>
      <c r="S936" s="27"/>
      <c r="T936" s="185"/>
    </row>
    <row r="937" customFormat="false" ht="12.75" hidden="false" customHeight="false" outlineLevel="0" collapsed="false">
      <c r="A937" s="1"/>
      <c r="B937" s="1"/>
      <c r="C937" s="1"/>
      <c r="D937" s="1"/>
      <c r="E937" s="1"/>
      <c r="F937" s="1"/>
      <c r="G937" s="1"/>
      <c r="H937" s="1"/>
      <c r="I937" s="1"/>
      <c r="J937" s="1"/>
      <c r="K937" s="1"/>
      <c r="L937" s="1"/>
      <c r="M937" s="1"/>
      <c r="N937" s="1"/>
      <c r="O937" s="1"/>
      <c r="P937" s="1"/>
      <c r="Q937" s="1"/>
      <c r="R937" s="1"/>
      <c r="S937" s="1"/>
    </row>
    <row r="938" customFormat="false" ht="12.75" hidden="false" customHeight="false" outlineLevel="0" collapsed="false">
      <c r="A938" s="1"/>
      <c r="B938" s="346"/>
      <c r="C938" s="346"/>
      <c r="D938" s="1"/>
      <c r="E938" s="1"/>
      <c r="F938" s="1"/>
      <c r="G938" s="1"/>
      <c r="H938" s="1"/>
      <c r="I938" s="1"/>
      <c r="J938" s="1"/>
      <c r="K938" s="1"/>
      <c r="L938" s="1"/>
      <c r="M938" s="1"/>
      <c r="N938" s="1"/>
      <c r="O938" s="1"/>
      <c r="P938" s="1"/>
      <c r="Q938" s="1"/>
      <c r="R938" s="1"/>
      <c r="S938" s="27"/>
      <c r="T938" s="185"/>
    </row>
    <row r="939" customFormat="false" ht="12.75" hidden="false" customHeight="false" outlineLevel="0" collapsed="false">
      <c r="A939" s="1"/>
      <c r="B939" s="1"/>
      <c r="C939" s="1"/>
      <c r="D939" s="1"/>
      <c r="E939" s="1"/>
      <c r="F939" s="1"/>
      <c r="G939" s="1"/>
      <c r="H939" s="1"/>
      <c r="I939" s="1"/>
      <c r="J939" s="1"/>
      <c r="K939" s="1"/>
      <c r="L939" s="1"/>
      <c r="M939" s="1"/>
      <c r="N939" s="1"/>
      <c r="O939" s="1"/>
      <c r="P939" s="1"/>
      <c r="Q939" s="1"/>
      <c r="R939" s="1"/>
      <c r="S939" s="1"/>
    </row>
    <row r="940" customFormat="false" ht="12.75" hidden="false" customHeight="false" outlineLevel="0" collapsed="false">
      <c r="A940" s="1"/>
      <c r="B940" s="1"/>
      <c r="C940" s="1"/>
      <c r="D940" s="1"/>
      <c r="E940" s="1"/>
      <c r="F940" s="1"/>
      <c r="G940" s="1"/>
      <c r="H940" s="1"/>
      <c r="I940" s="1"/>
      <c r="J940" s="1"/>
      <c r="K940" s="1"/>
      <c r="L940" s="1"/>
      <c r="M940" s="1"/>
      <c r="N940" s="1"/>
      <c r="O940" s="1"/>
      <c r="P940" s="1"/>
      <c r="Q940" s="1"/>
      <c r="R940" s="1"/>
      <c r="S940" s="1"/>
    </row>
    <row r="941" customFormat="false" ht="12.75" hidden="false" customHeight="false" outlineLevel="0" collapsed="false">
      <c r="A941" s="1"/>
      <c r="B941" s="1"/>
      <c r="C941" s="1"/>
      <c r="D941" s="1"/>
      <c r="E941" s="1"/>
      <c r="F941" s="1"/>
      <c r="G941" s="1"/>
      <c r="H941" s="1"/>
      <c r="I941" s="1"/>
      <c r="J941" s="1"/>
      <c r="K941" s="1"/>
      <c r="L941" s="1"/>
      <c r="M941" s="1"/>
      <c r="N941" s="1"/>
      <c r="O941" s="1"/>
      <c r="P941" s="1"/>
      <c r="Q941" s="1"/>
      <c r="R941" s="1"/>
      <c r="S941" s="1"/>
    </row>
    <row r="942" customFormat="false" ht="15" hidden="false" customHeight="false" outlineLevel="0" collapsed="false">
      <c r="A942" s="340"/>
      <c r="B942" s="340"/>
      <c r="C942" s="1"/>
      <c r="D942" s="1"/>
      <c r="E942" s="1"/>
      <c r="F942" s="1"/>
      <c r="G942" s="1"/>
      <c r="H942" s="1"/>
      <c r="I942" s="1"/>
      <c r="J942" s="1"/>
      <c r="K942" s="1"/>
      <c r="L942" s="1"/>
      <c r="M942" s="1"/>
      <c r="N942" s="1"/>
      <c r="O942" s="1"/>
      <c r="P942" s="1"/>
      <c r="Q942" s="1"/>
      <c r="R942" s="1"/>
      <c r="S942" s="1"/>
    </row>
    <row r="943" customFormat="false" ht="15" hidden="false" customHeight="false" outlineLevel="0" collapsed="false">
      <c r="A943" s="340"/>
      <c r="B943" s="1"/>
      <c r="C943" s="1"/>
      <c r="D943" s="1"/>
      <c r="E943" s="1"/>
      <c r="F943" s="1"/>
      <c r="G943" s="1"/>
      <c r="H943" s="1"/>
      <c r="I943" s="1"/>
      <c r="J943" s="1"/>
      <c r="K943" s="1"/>
      <c r="L943" s="1"/>
      <c r="M943" s="1"/>
      <c r="N943" s="1"/>
      <c r="O943" s="1"/>
      <c r="P943" s="1"/>
      <c r="Q943" s="1"/>
      <c r="R943" s="1"/>
      <c r="S943" s="1"/>
    </row>
    <row r="944" customFormat="false" ht="12.75" hidden="false" customHeight="false" outlineLevel="0" collapsed="false">
      <c r="A944" s="1"/>
      <c r="B944" s="1"/>
      <c r="C944" s="1"/>
      <c r="D944" s="1"/>
      <c r="E944" s="1"/>
      <c r="F944" s="1"/>
      <c r="G944" s="1"/>
      <c r="H944" s="1"/>
      <c r="I944" s="1"/>
      <c r="J944" s="1"/>
      <c r="K944" s="1"/>
      <c r="L944" s="1"/>
      <c r="M944" s="1"/>
      <c r="N944" s="1"/>
      <c r="O944" s="1"/>
      <c r="P944" s="1"/>
      <c r="Q944" s="1"/>
      <c r="R944" s="1"/>
      <c r="S944" s="1"/>
    </row>
    <row r="945" customFormat="false" ht="12.75" hidden="false" customHeight="false" outlineLevel="0" collapsed="false">
      <c r="A945" s="204"/>
      <c r="B945" s="1"/>
      <c r="C945" s="1"/>
      <c r="D945" s="1"/>
      <c r="E945" s="1"/>
      <c r="F945" s="1"/>
      <c r="G945" s="1"/>
      <c r="H945" s="1"/>
      <c r="I945" s="1"/>
      <c r="J945" s="1"/>
      <c r="K945" s="1"/>
      <c r="L945" s="1"/>
      <c r="M945" s="1"/>
      <c r="N945" s="1"/>
      <c r="O945" s="1"/>
      <c r="P945" s="1"/>
      <c r="Q945" s="1"/>
      <c r="R945" s="1"/>
      <c r="S945" s="1"/>
    </row>
    <row r="946" customFormat="false" ht="12.75" hidden="false" customHeight="false" outlineLevel="0" collapsed="false">
      <c r="A946" s="204"/>
      <c r="B946" s="1"/>
      <c r="C946" s="1"/>
      <c r="D946" s="1"/>
      <c r="E946" s="1"/>
      <c r="F946" s="1"/>
      <c r="G946" s="1"/>
      <c r="H946" s="1"/>
      <c r="I946" s="1"/>
      <c r="J946" s="1"/>
      <c r="K946" s="1"/>
      <c r="L946" s="1"/>
      <c r="M946" s="1"/>
      <c r="N946" s="1"/>
      <c r="O946" s="1"/>
      <c r="P946" s="1"/>
      <c r="Q946" s="1"/>
      <c r="R946" s="1"/>
      <c r="S946" s="1"/>
    </row>
    <row r="947" customFormat="false" ht="12.75" hidden="false" customHeight="false" outlineLevel="0" collapsed="false">
      <c r="A947" s="1"/>
      <c r="B947" s="1"/>
      <c r="C947" s="204"/>
      <c r="D947" s="1"/>
      <c r="E947" s="1"/>
      <c r="F947" s="1"/>
      <c r="G947" s="1"/>
      <c r="H947" s="1"/>
      <c r="I947" s="1"/>
      <c r="J947" s="1"/>
      <c r="K947" s="1"/>
      <c r="L947" s="1"/>
      <c r="M947" s="1"/>
      <c r="N947" s="1"/>
      <c r="O947" s="1"/>
      <c r="P947" s="1"/>
      <c r="Q947" s="1"/>
      <c r="R947" s="1"/>
      <c r="S947" s="27"/>
      <c r="T947" s="185"/>
    </row>
    <row r="948" customFormat="false" ht="12.75" hidden="false" customHeight="false" outlineLevel="0" collapsed="false">
      <c r="A948" s="1"/>
      <c r="B948" s="1"/>
      <c r="C948" s="1"/>
      <c r="D948" s="1"/>
      <c r="E948" s="1"/>
      <c r="F948" s="1"/>
      <c r="G948" s="1"/>
      <c r="H948" s="1"/>
      <c r="I948" s="1"/>
      <c r="J948" s="1"/>
      <c r="K948" s="1"/>
      <c r="L948" s="1"/>
      <c r="M948" s="1"/>
      <c r="N948" s="1"/>
      <c r="O948" s="1"/>
      <c r="P948" s="1"/>
      <c r="Q948" s="1"/>
      <c r="R948" s="1"/>
      <c r="S948" s="1"/>
    </row>
    <row r="949" customFormat="false" ht="12.75" hidden="false" customHeight="false" outlineLevel="0" collapsed="false">
      <c r="A949" s="204"/>
      <c r="B949" s="1"/>
      <c r="C949" s="1"/>
      <c r="D949" s="1"/>
      <c r="E949" s="1"/>
      <c r="F949" s="1"/>
      <c r="G949" s="1"/>
      <c r="H949" s="1"/>
      <c r="I949" s="1"/>
      <c r="J949" s="1"/>
      <c r="K949" s="1"/>
      <c r="L949" s="1"/>
      <c r="M949" s="1"/>
      <c r="N949" s="1"/>
      <c r="O949" s="1"/>
      <c r="P949" s="1"/>
      <c r="Q949" s="1"/>
      <c r="R949" s="1"/>
      <c r="S949" s="1"/>
    </row>
    <row r="950" customFormat="false" ht="12.75" hidden="false" customHeight="false" outlineLevel="0" collapsed="false">
      <c r="A950" s="204"/>
      <c r="B950" s="1"/>
      <c r="C950" s="1"/>
      <c r="D950" s="1"/>
      <c r="E950" s="1"/>
      <c r="F950" s="1"/>
      <c r="G950" s="1"/>
      <c r="H950" s="1"/>
      <c r="I950" s="1"/>
      <c r="J950" s="1"/>
      <c r="K950" s="1"/>
      <c r="L950" s="1"/>
      <c r="M950" s="1"/>
      <c r="N950" s="1"/>
      <c r="O950" s="1"/>
      <c r="P950" s="1"/>
      <c r="Q950" s="1"/>
      <c r="R950" s="1"/>
      <c r="S950" s="1"/>
    </row>
    <row r="951" customFormat="false" ht="12.75" hidden="false" customHeight="false" outlineLevel="0" collapsed="false">
      <c r="A951" s="204"/>
      <c r="B951" s="1"/>
      <c r="C951" s="1"/>
      <c r="D951" s="1"/>
      <c r="E951" s="1"/>
      <c r="F951" s="1"/>
      <c r="G951" s="1"/>
      <c r="H951" s="1"/>
      <c r="I951" s="1"/>
      <c r="J951" s="1"/>
      <c r="K951" s="1"/>
      <c r="L951" s="1"/>
      <c r="M951" s="1"/>
      <c r="N951" s="1"/>
      <c r="O951" s="1"/>
      <c r="P951" s="1"/>
      <c r="Q951" s="1"/>
      <c r="R951" s="1"/>
      <c r="S951" s="1"/>
    </row>
    <row r="952" customFormat="false" ht="12.75" hidden="false" customHeight="false" outlineLevel="0" collapsed="false">
      <c r="A952" s="1"/>
      <c r="B952" s="1"/>
      <c r="C952" s="204"/>
      <c r="D952" s="27"/>
      <c r="E952" s="27"/>
      <c r="F952" s="27"/>
      <c r="G952" s="27"/>
      <c r="H952" s="27"/>
      <c r="I952" s="27"/>
      <c r="J952" s="27"/>
      <c r="K952" s="27"/>
      <c r="L952" s="27"/>
      <c r="M952" s="27"/>
      <c r="N952" s="1"/>
      <c r="O952" s="1"/>
      <c r="P952" s="1"/>
      <c r="Q952" s="1"/>
      <c r="R952" s="1"/>
      <c r="S952" s="27"/>
      <c r="T952" s="185"/>
    </row>
    <row r="953" customFormat="false" ht="12.75" hidden="false" customHeight="false" outlineLevel="0" collapsed="false">
      <c r="A953" s="1"/>
      <c r="B953" s="1"/>
      <c r="C953" s="1"/>
      <c r="D953" s="1"/>
      <c r="E953" s="1"/>
      <c r="F953" s="1"/>
      <c r="G953" s="1"/>
      <c r="H953" s="1"/>
      <c r="I953" s="1"/>
      <c r="J953" s="1"/>
      <c r="K953" s="1"/>
      <c r="L953" s="1"/>
      <c r="M953" s="1"/>
      <c r="N953" s="1"/>
      <c r="O953" s="1"/>
      <c r="P953" s="1"/>
      <c r="Q953" s="1"/>
      <c r="R953" s="1"/>
      <c r="S953" s="1"/>
    </row>
    <row r="954" customFormat="false" ht="12.75" hidden="false" customHeight="false" outlineLevel="0" collapsed="false">
      <c r="A954" s="1"/>
      <c r="B954" s="346"/>
      <c r="C954" s="346"/>
      <c r="D954" s="1"/>
      <c r="E954" s="1"/>
      <c r="F954" s="1"/>
      <c r="G954" s="1"/>
      <c r="H954" s="1"/>
      <c r="I954" s="1"/>
      <c r="J954" s="1"/>
      <c r="K954" s="1"/>
      <c r="L954" s="1"/>
      <c r="M954" s="1"/>
      <c r="N954" s="1"/>
      <c r="O954" s="1"/>
      <c r="P954" s="1"/>
      <c r="Q954" s="1"/>
      <c r="R954" s="1"/>
      <c r="S954" s="27"/>
      <c r="T954" s="185"/>
    </row>
    <row r="955" customFormat="false" ht="12.75" hidden="false" customHeight="false" outlineLevel="0" collapsed="false">
      <c r="A955" s="1"/>
      <c r="B955" s="1"/>
      <c r="C955" s="1"/>
      <c r="D955" s="1"/>
      <c r="E955" s="1"/>
      <c r="F955" s="1"/>
      <c r="G955" s="1"/>
      <c r="H955" s="1"/>
      <c r="I955" s="1"/>
      <c r="J955" s="1"/>
      <c r="K955" s="1"/>
      <c r="L955" s="1"/>
      <c r="M955" s="1"/>
      <c r="N955" s="1"/>
      <c r="O955" s="1"/>
      <c r="P955" s="1"/>
      <c r="Q955" s="1"/>
      <c r="R955" s="1"/>
      <c r="S955" s="1"/>
    </row>
    <row r="956" customFormat="false" ht="12.75" hidden="false" customHeight="false" outlineLevel="0" collapsed="false">
      <c r="A956" s="1"/>
      <c r="B956" s="1"/>
      <c r="C956" s="1"/>
      <c r="D956" s="1"/>
      <c r="E956" s="1"/>
      <c r="F956" s="1"/>
      <c r="G956" s="1"/>
      <c r="H956" s="1"/>
      <c r="I956" s="1"/>
      <c r="J956" s="1"/>
      <c r="K956" s="1"/>
      <c r="L956" s="1"/>
      <c r="M956" s="1"/>
      <c r="N956" s="1"/>
      <c r="O956" s="1"/>
      <c r="P956" s="1"/>
      <c r="Q956" s="1"/>
      <c r="R956" s="1"/>
      <c r="S956" s="1"/>
    </row>
    <row r="957" customFormat="false" ht="12.75" hidden="false" customHeight="false" outlineLevel="0" collapsed="false">
      <c r="A957" s="1"/>
      <c r="B957" s="1"/>
      <c r="C957" s="1"/>
      <c r="D957" s="1"/>
      <c r="E957" s="1"/>
      <c r="F957" s="1"/>
      <c r="G957" s="1"/>
      <c r="H957" s="1"/>
      <c r="I957" s="1"/>
      <c r="J957" s="1"/>
      <c r="K957" s="1"/>
      <c r="L957" s="1"/>
      <c r="M957" s="1"/>
      <c r="N957" s="1"/>
      <c r="O957" s="1"/>
      <c r="P957" s="1"/>
      <c r="Q957" s="1"/>
      <c r="R957" s="1"/>
      <c r="S957" s="1"/>
    </row>
    <row r="958" customFormat="false" ht="15" hidden="false" customHeight="false" outlineLevel="0" collapsed="false">
      <c r="A958" s="340"/>
      <c r="B958" s="340"/>
      <c r="C958" s="1"/>
      <c r="D958" s="1"/>
      <c r="E958" s="1"/>
      <c r="F958" s="1"/>
      <c r="G958" s="1"/>
      <c r="H958" s="1"/>
      <c r="I958" s="1"/>
      <c r="J958" s="1"/>
      <c r="K958" s="1"/>
      <c r="L958" s="1"/>
      <c r="M958" s="1"/>
      <c r="N958" s="1"/>
      <c r="O958" s="1"/>
      <c r="P958" s="1"/>
      <c r="Q958" s="1"/>
      <c r="R958" s="1"/>
      <c r="S958" s="1"/>
    </row>
    <row r="959" customFormat="false" ht="15" hidden="false" customHeight="false" outlineLevel="0" collapsed="false">
      <c r="A959" s="340"/>
      <c r="B959" s="1"/>
      <c r="C959" s="1"/>
      <c r="D959" s="1"/>
      <c r="E959" s="1"/>
      <c r="F959" s="1"/>
      <c r="G959" s="1"/>
      <c r="H959" s="1"/>
      <c r="I959" s="1"/>
      <c r="J959" s="1"/>
      <c r="K959" s="1"/>
      <c r="L959" s="1"/>
      <c r="M959" s="1"/>
      <c r="N959" s="1"/>
      <c r="O959" s="1"/>
      <c r="P959" s="1"/>
      <c r="Q959" s="1"/>
      <c r="R959" s="1"/>
      <c r="S959" s="1"/>
    </row>
    <row r="960" customFormat="false" ht="12.75" hidden="false" customHeight="false" outlineLevel="0" collapsed="false">
      <c r="A960" s="1"/>
      <c r="B960" s="1"/>
      <c r="C960" s="1"/>
      <c r="D960" s="1"/>
      <c r="E960" s="1"/>
      <c r="F960" s="1"/>
      <c r="G960" s="1"/>
      <c r="H960" s="1"/>
      <c r="I960" s="1"/>
      <c r="J960" s="1"/>
      <c r="K960" s="1"/>
      <c r="L960" s="1"/>
      <c r="M960" s="1"/>
      <c r="N960" s="1"/>
      <c r="O960" s="1"/>
      <c r="P960" s="1"/>
      <c r="Q960" s="1"/>
      <c r="R960" s="1"/>
      <c r="S960" s="1"/>
    </row>
    <row r="961" customFormat="false" ht="12.75" hidden="false" customHeight="false" outlineLevel="0" collapsed="false">
      <c r="A961" s="204"/>
      <c r="B961" s="1"/>
      <c r="C961" s="1"/>
      <c r="D961" s="1"/>
      <c r="E961" s="1"/>
      <c r="F961" s="1"/>
      <c r="G961" s="1"/>
      <c r="H961" s="1"/>
      <c r="I961" s="1"/>
      <c r="J961" s="1"/>
      <c r="K961" s="1"/>
      <c r="L961" s="1"/>
      <c r="M961" s="1"/>
      <c r="N961" s="1"/>
      <c r="O961" s="1"/>
      <c r="P961" s="1"/>
      <c r="Q961" s="1"/>
      <c r="R961" s="1"/>
      <c r="S961" s="1"/>
    </row>
    <row r="962" customFormat="false" ht="12.75" hidden="false" customHeight="false" outlineLevel="0" collapsed="false">
      <c r="A962" s="204"/>
      <c r="B962" s="1"/>
      <c r="C962" s="1"/>
      <c r="D962" s="1"/>
      <c r="E962" s="1"/>
      <c r="F962" s="1"/>
      <c r="G962" s="1"/>
      <c r="H962" s="1"/>
      <c r="I962" s="1"/>
      <c r="J962" s="1"/>
      <c r="K962" s="1"/>
      <c r="L962" s="1"/>
      <c r="M962" s="1"/>
      <c r="N962" s="1"/>
      <c r="O962" s="1"/>
      <c r="P962" s="1"/>
      <c r="Q962" s="1"/>
      <c r="R962" s="1"/>
      <c r="S962" s="1"/>
    </row>
    <row r="963" customFormat="false" ht="12.75" hidden="false" customHeight="false" outlineLevel="0" collapsed="false">
      <c r="A963" s="1"/>
      <c r="B963" s="1"/>
      <c r="C963" s="204"/>
      <c r="D963" s="1"/>
      <c r="E963" s="1"/>
      <c r="F963" s="1"/>
      <c r="G963" s="1"/>
      <c r="H963" s="1"/>
      <c r="I963" s="1"/>
      <c r="J963" s="1"/>
      <c r="K963" s="1"/>
      <c r="L963" s="1"/>
      <c r="M963" s="1"/>
      <c r="N963" s="1"/>
      <c r="O963" s="1"/>
      <c r="P963" s="1"/>
      <c r="Q963" s="1"/>
      <c r="R963" s="1"/>
      <c r="S963" s="27"/>
      <c r="T963" s="185"/>
    </row>
    <row r="964" customFormat="false" ht="12.75" hidden="false" customHeight="false" outlineLevel="0" collapsed="false">
      <c r="A964" s="1"/>
      <c r="B964" s="1"/>
      <c r="C964" s="1"/>
      <c r="D964" s="1"/>
      <c r="E964" s="1"/>
      <c r="F964" s="1"/>
      <c r="G964" s="1"/>
      <c r="H964" s="1"/>
      <c r="I964" s="1"/>
      <c r="J964" s="1"/>
      <c r="K964" s="1"/>
      <c r="L964" s="1"/>
      <c r="M964" s="1"/>
      <c r="N964" s="1"/>
      <c r="O964" s="1"/>
      <c r="P964" s="1"/>
      <c r="Q964" s="1"/>
      <c r="R964" s="1"/>
      <c r="S964" s="1"/>
    </row>
    <row r="965" customFormat="false" ht="12.75" hidden="false" customHeight="false" outlineLevel="0" collapsed="false">
      <c r="A965" s="204"/>
      <c r="B965" s="1"/>
      <c r="C965" s="1"/>
      <c r="D965" s="1"/>
      <c r="E965" s="1"/>
      <c r="F965" s="1"/>
      <c r="G965" s="1"/>
      <c r="H965" s="1"/>
      <c r="I965" s="1"/>
      <c r="J965" s="1"/>
      <c r="K965" s="1"/>
      <c r="L965" s="1"/>
      <c r="M965" s="1"/>
      <c r="N965" s="1"/>
      <c r="O965" s="1"/>
      <c r="P965" s="1"/>
      <c r="Q965" s="1"/>
      <c r="R965" s="1"/>
      <c r="S965" s="1"/>
    </row>
    <row r="966" customFormat="false" ht="12.75" hidden="false" customHeight="false" outlineLevel="0" collapsed="false">
      <c r="A966" s="204"/>
      <c r="B966" s="1"/>
      <c r="C966" s="1"/>
      <c r="D966" s="1"/>
      <c r="E966" s="1"/>
      <c r="F966" s="1"/>
      <c r="G966" s="1"/>
      <c r="H966" s="1"/>
      <c r="I966" s="1"/>
      <c r="J966" s="1"/>
      <c r="K966" s="1"/>
      <c r="L966" s="1"/>
      <c r="M966" s="1"/>
      <c r="N966" s="1"/>
      <c r="O966" s="1"/>
      <c r="P966" s="1"/>
      <c r="Q966" s="1"/>
      <c r="R966" s="1"/>
      <c r="S966" s="1"/>
    </row>
    <row r="967" customFormat="false" ht="12.75" hidden="false" customHeight="false" outlineLevel="0" collapsed="false">
      <c r="A967" s="204"/>
      <c r="B967" s="1"/>
      <c r="C967" s="1"/>
      <c r="D967" s="1"/>
      <c r="E967" s="1"/>
      <c r="F967" s="1"/>
      <c r="G967" s="1"/>
      <c r="H967" s="1"/>
      <c r="I967" s="1"/>
      <c r="J967" s="1"/>
      <c r="K967" s="1"/>
      <c r="L967" s="1"/>
      <c r="M967" s="1"/>
      <c r="N967" s="1"/>
      <c r="O967" s="1"/>
      <c r="P967" s="1"/>
      <c r="Q967" s="1"/>
      <c r="R967" s="1"/>
      <c r="S967" s="1"/>
    </row>
    <row r="968" customFormat="false" ht="12.75" hidden="false" customHeight="false" outlineLevel="0" collapsed="false">
      <c r="A968" s="1"/>
      <c r="B968" s="1"/>
      <c r="C968" s="204"/>
      <c r="D968" s="27"/>
      <c r="E968" s="27"/>
      <c r="F968" s="27"/>
      <c r="G968" s="27"/>
      <c r="H968" s="27"/>
      <c r="I968" s="27"/>
      <c r="J968" s="27"/>
      <c r="K968" s="27"/>
      <c r="L968" s="27"/>
      <c r="M968" s="27"/>
      <c r="N968" s="1"/>
      <c r="O968" s="1"/>
      <c r="P968" s="1"/>
      <c r="Q968" s="1"/>
      <c r="R968" s="1"/>
      <c r="S968" s="27"/>
      <c r="T968" s="185"/>
    </row>
    <row r="969" customFormat="false" ht="12.75" hidden="false" customHeight="false" outlineLevel="0" collapsed="false">
      <c r="A969" s="1"/>
      <c r="B969" s="1"/>
      <c r="C969" s="1"/>
      <c r="D969" s="1"/>
      <c r="E969" s="1"/>
      <c r="F969" s="1"/>
      <c r="G969" s="1"/>
      <c r="H969" s="1"/>
      <c r="I969" s="1"/>
      <c r="J969" s="1"/>
      <c r="K969" s="1"/>
      <c r="L969" s="1"/>
      <c r="M969" s="1"/>
      <c r="N969" s="1"/>
      <c r="O969" s="1"/>
      <c r="P969" s="1"/>
      <c r="Q969" s="1"/>
      <c r="R969" s="1"/>
      <c r="S969" s="1"/>
    </row>
    <row r="970" customFormat="false" ht="12.75" hidden="false" customHeight="false" outlineLevel="0" collapsed="false">
      <c r="A970" s="1"/>
      <c r="B970" s="346"/>
      <c r="C970" s="346"/>
      <c r="D970" s="1"/>
      <c r="E970" s="1"/>
      <c r="F970" s="1"/>
      <c r="G970" s="1"/>
      <c r="H970" s="1"/>
      <c r="I970" s="1"/>
      <c r="J970" s="1"/>
      <c r="K970" s="1"/>
      <c r="L970" s="1"/>
      <c r="M970" s="1"/>
      <c r="N970" s="1"/>
      <c r="O970" s="1"/>
      <c r="P970" s="1"/>
      <c r="Q970" s="1"/>
      <c r="R970" s="1"/>
      <c r="S970" s="27"/>
      <c r="T970" s="185"/>
    </row>
    <row r="971" customFormat="false" ht="12.75" hidden="false" customHeight="false" outlineLevel="0" collapsed="false">
      <c r="A971" s="1"/>
      <c r="B971" s="1"/>
      <c r="C971" s="1"/>
      <c r="D971" s="1"/>
      <c r="E971" s="1"/>
      <c r="F971" s="1"/>
      <c r="G971" s="1"/>
      <c r="H971" s="1"/>
      <c r="I971" s="1"/>
      <c r="J971" s="1"/>
      <c r="K971" s="1"/>
      <c r="L971" s="1"/>
      <c r="M971" s="1"/>
      <c r="N971" s="1"/>
      <c r="O971" s="1"/>
      <c r="P971" s="1"/>
      <c r="Q971" s="1"/>
      <c r="R971" s="1"/>
      <c r="S971" s="1"/>
    </row>
    <row r="972" customFormat="false" ht="12.75" hidden="false" customHeight="false" outlineLevel="0" collapsed="false">
      <c r="A972" s="1"/>
      <c r="B972" s="1"/>
      <c r="C972" s="1"/>
      <c r="D972" s="1"/>
      <c r="E972" s="1"/>
      <c r="F972" s="1"/>
      <c r="G972" s="1"/>
      <c r="H972" s="1"/>
      <c r="I972" s="1"/>
      <c r="J972" s="1"/>
      <c r="K972" s="1"/>
      <c r="L972" s="1"/>
      <c r="M972" s="1"/>
      <c r="N972" s="1"/>
      <c r="O972" s="1"/>
      <c r="P972" s="1"/>
      <c r="Q972" s="1"/>
      <c r="R972" s="1"/>
      <c r="S972" s="1"/>
    </row>
    <row r="973" customFormat="false" ht="12.75" hidden="false" customHeight="false" outlineLevel="0" collapsed="false">
      <c r="A973" s="1"/>
      <c r="B973" s="1"/>
      <c r="C973" s="1"/>
      <c r="D973" s="1"/>
      <c r="E973" s="1"/>
      <c r="F973" s="1"/>
      <c r="G973" s="1"/>
      <c r="H973" s="1"/>
      <c r="I973" s="1"/>
      <c r="J973" s="1"/>
      <c r="K973" s="1"/>
      <c r="L973" s="1"/>
      <c r="M973" s="1"/>
      <c r="N973" s="1"/>
      <c r="O973" s="1"/>
      <c r="P973" s="1"/>
      <c r="Q973" s="1"/>
      <c r="R973" s="1"/>
      <c r="S973" s="1"/>
    </row>
    <row r="974" customFormat="false" ht="15" hidden="false" customHeight="false" outlineLevel="0" collapsed="false">
      <c r="A974" s="340"/>
      <c r="B974" s="340"/>
      <c r="C974" s="1"/>
      <c r="D974" s="1"/>
      <c r="E974" s="1"/>
      <c r="F974" s="1"/>
      <c r="G974" s="1"/>
      <c r="H974" s="1"/>
      <c r="I974" s="1"/>
      <c r="J974" s="1"/>
      <c r="K974" s="1"/>
      <c r="L974" s="1"/>
      <c r="M974" s="1"/>
      <c r="N974" s="1"/>
      <c r="O974" s="1"/>
      <c r="P974" s="1"/>
      <c r="Q974" s="1"/>
      <c r="R974" s="1"/>
      <c r="S974" s="1"/>
    </row>
    <row r="975" customFormat="false" ht="15" hidden="false" customHeight="false" outlineLevel="0" collapsed="false">
      <c r="A975" s="340"/>
      <c r="B975" s="1"/>
      <c r="C975" s="1"/>
      <c r="D975" s="1"/>
      <c r="E975" s="1"/>
      <c r="F975" s="1"/>
      <c r="G975" s="1"/>
      <c r="H975" s="1"/>
      <c r="I975" s="1"/>
      <c r="J975" s="1"/>
      <c r="K975" s="1"/>
      <c r="L975" s="1"/>
      <c r="M975" s="1"/>
      <c r="N975" s="1"/>
      <c r="O975" s="1"/>
      <c r="P975" s="1"/>
      <c r="Q975" s="1"/>
      <c r="R975" s="1"/>
      <c r="S975" s="1"/>
    </row>
    <row r="976" customFormat="false" ht="12.75" hidden="false" customHeight="false" outlineLevel="0" collapsed="false">
      <c r="A976" s="1"/>
      <c r="B976" s="1"/>
      <c r="C976" s="1"/>
      <c r="D976" s="1"/>
      <c r="E976" s="1"/>
      <c r="F976" s="1"/>
      <c r="G976" s="1"/>
      <c r="H976" s="1"/>
      <c r="I976" s="1"/>
      <c r="J976" s="1"/>
      <c r="K976" s="1"/>
      <c r="L976" s="1"/>
      <c r="M976" s="1"/>
      <c r="N976" s="1"/>
      <c r="O976" s="1"/>
      <c r="P976" s="1"/>
      <c r="Q976" s="1"/>
      <c r="R976" s="1"/>
      <c r="S976" s="1"/>
    </row>
    <row r="977" customFormat="false" ht="12.75" hidden="false" customHeight="false" outlineLevel="0" collapsed="false">
      <c r="A977" s="204"/>
      <c r="B977" s="1"/>
      <c r="C977" s="1"/>
      <c r="D977" s="1"/>
      <c r="E977" s="1"/>
      <c r="F977" s="1"/>
      <c r="G977" s="1"/>
      <c r="H977" s="1"/>
      <c r="I977" s="1"/>
      <c r="J977" s="1"/>
      <c r="K977" s="1"/>
      <c r="L977" s="1"/>
      <c r="M977" s="1"/>
      <c r="N977" s="1"/>
      <c r="O977" s="1"/>
      <c r="P977" s="1"/>
      <c r="Q977" s="1"/>
      <c r="R977" s="1"/>
      <c r="S977" s="1"/>
    </row>
    <row r="978" customFormat="false" ht="12.75" hidden="false" customHeight="false" outlineLevel="0" collapsed="false">
      <c r="A978" s="204"/>
      <c r="B978" s="1"/>
      <c r="C978" s="1"/>
      <c r="D978" s="1"/>
      <c r="E978" s="1"/>
      <c r="F978" s="1"/>
      <c r="G978" s="1"/>
      <c r="H978" s="1"/>
      <c r="I978" s="1"/>
      <c r="J978" s="1"/>
      <c r="K978" s="1"/>
      <c r="L978" s="1"/>
      <c r="M978" s="1"/>
      <c r="N978" s="1"/>
      <c r="O978" s="1"/>
      <c r="P978" s="1"/>
      <c r="Q978" s="1"/>
      <c r="R978" s="1"/>
      <c r="S978" s="1"/>
    </row>
    <row r="979" customFormat="false" ht="12.75" hidden="false" customHeight="false" outlineLevel="0" collapsed="false">
      <c r="A979" s="204"/>
      <c r="B979" s="1"/>
      <c r="C979" s="1"/>
      <c r="D979" s="1"/>
      <c r="E979" s="1"/>
      <c r="F979" s="1"/>
      <c r="G979" s="1"/>
      <c r="H979" s="1"/>
      <c r="I979" s="1"/>
      <c r="J979" s="1"/>
      <c r="K979" s="1"/>
      <c r="L979" s="1"/>
      <c r="M979" s="1"/>
      <c r="N979" s="1"/>
      <c r="O979" s="1"/>
      <c r="P979" s="1"/>
      <c r="Q979" s="1"/>
      <c r="R979" s="1"/>
      <c r="S979" s="1"/>
    </row>
    <row r="980" customFormat="false" ht="12.75" hidden="false" customHeight="false" outlineLevel="0" collapsed="false">
      <c r="A980" s="1"/>
      <c r="B980" s="1"/>
      <c r="C980" s="204"/>
      <c r="D980" s="1"/>
      <c r="E980" s="1"/>
      <c r="F980" s="1"/>
      <c r="G980" s="1"/>
      <c r="H980" s="1"/>
      <c r="I980" s="1"/>
      <c r="J980" s="1"/>
      <c r="K980" s="1"/>
      <c r="L980" s="1"/>
      <c r="M980" s="1"/>
      <c r="N980" s="1"/>
      <c r="O980" s="1"/>
      <c r="P980" s="1"/>
      <c r="Q980" s="1"/>
      <c r="R980" s="1"/>
      <c r="S980" s="27"/>
      <c r="T980" s="185"/>
    </row>
    <row r="981" customFormat="false" ht="12.75" hidden="false" customHeight="false" outlineLevel="0" collapsed="false">
      <c r="A981" s="1"/>
      <c r="B981" s="1"/>
      <c r="C981" s="1"/>
      <c r="D981" s="1"/>
      <c r="E981" s="1"/>
      <c r="F981" s="1"/>
      <c r="G981" s="1"/>
      <c r="H981" s="1"/>
      <c r="I981" s="1"/>
      <c r="J981" s="1"/>
      <c r="K981" s="1"/>
      <c r="L981" s="1"/>
      <c r="M981" s="1"/>
      <c r="N981" s="1"/>
      <c r="O981" s="1"/>
      <c r="P981" s="1"/>
      <c r="Q981" s="1"/>
      <c r="R981" s="1"/>
      <c r="S981" s="1"/>
    </row>
    <row r="982" customFormat="false" ht="12.75" hidden="false" customHeight="false" outlineLevel="0" collapsed="false">
      <c r="A982" s="204"/>
      <c r="B982" s="1"/>
      <c r="C982" s="1"/>
      <c r="D982" s="1"/>
      <c r="E982" s="1"/>
      <c r="F982" s="1"/>
      <c r="G982" s="1"/>
      <c r="H982" s="1"/>
      <c r="I982" s="1"/>
      <c r="J982" s="1"/>
      <c r="K982" s="1"/>
      <c r="L982" s="1"/>
      <c r="M982" s="1"/>
      <c r="N982" s="1"/>
      <c r="O982" s="1"/>
      <c r="P982" s="1"/>
      <c r="Q982" s="1"/>
      <c r="R982" s="1"/>
      <c r="S982" s="1"/>
    </row>
    <row r="983" customFormat="false" ht="12.75" hidden="false" customHeight="false" outlineLevel="0" collapsed="false">
      <c r="A983" s="204"/>
      <c r="B983" s="1"/>
      <c r="C983" s="1"/>
      <c r="D983" s="1"/>
      <c r="E983" s="1"/>
      <c r="F983" s="1"/>
      <c r="G983" s="1"/>
      <c r="H983" s="1"/>
      <c r="I983" s="1"/>
      <c r="J983" s="1"/>
      <c r="K983" s="1"/>
      <c r="L983" s="1"/>
      <c r="M983" s="1"/>
      <c r="N983" s="1"/>
      <c r="O983" s="1"/>
      <c r="P983" s="1"/>
      <c r="Q983" s="1"/>
      <c r="R983" s="1"/>
      <c r="S983" s="1"/>
    </row>
    <row r="984" customFormat="false" ht="12.75" hidden="false" customHeight="false" outlineLevel="0" collapsed="false">
      <c r="A984" s="204"/>
      <c r="B984" s="1"/>
      <c r="C984" s="1"/>
      <c r="D984" s="1"/>
      <c r="E984" s="1"/>
      <c r="F984" s="1"/>
      <c r="G984" s="1"/>
      <c r="H984" s="1"/>
      <c r="I984" s="1"/>
      <c r="J984" s="1"/>
      <c r="K984" s="1"/>
      <c r="L984" s="1"/>
      <c r="M984" s="1"/>
      <c r="N984" s="1"/>
      <c r="O984" s="1"/>
      <c r="P984" s="1"/>
      <c r="Q984" s="1"/>
      <c r="R984" s="1"/>
      <c r="S984" s="1"/>
    </row>
    <row r="985" customFormat="false" ht="12.75" hidden="false" customHeight="false" outlineLevel="0" collapsed="false">
      <c r="A985" s="204"/>
      <c r="B985" s="1"/>
      <c r="C985" s="1"/>
      <c r="D985" s="1"/>
      <c r="E985" s="1"/>
      <c r="F985" s="1"/>
      <c r="G985" s="1"/>
      <c r="H985" s="1"/>
      <c r="I985" s="1"/>
      <c r="J985" s="1"/>
      <c r="K985" s="1"/>
      <c r="L985" s="1"/>
      <c r="M985" s="1"/>
      <c r="N985" s="1"/>
      <c r="O985" s="1"/>
      <c r="P985" s="1"/>
      <c r="Q985" s="1"/>
      <c r="R985" s="1"/>
      <c r="S985" s="1"/>
    </row>
    <row r="986" customFormat="false" ht="12.75" hidden="false" customHeight="false" outlineLevel="0" collapsed="false">
      <c r="A986" s="1"/>
      <c r="B986" s="1"/>
      <c r="C986" s="204"/>
      <c r="D986" s="27"/>
      <c r="E986" s="27"/>
      <c r="F986" s="27"/>
      <c r="G986" s="349"/>
      <c r="H986" s="349"/>
      <c r="I986" s="27"/>
      <c r="J986" s="27"/>
      <c r="K986" s="27"/>
      <c r="L986" s="27"/>
      <c r="M986" s="27"/>
      <c r="N986" s="1"/>
      <c r="O986" s="1"/>
      <c r="P986" s="1"/>
      <c r="Q986" s="1"/>
      <c r="R986" s="1"/>
      <c r="S986" s="27"/>
      <c r="T986" s="185"/>
    </row>
    <row r="987" customFormat="false" ht="12.75" hidden="false" customHeight="false" outlineLevel="0" collapsed="false">
      <c r="A987" s="1"/>
      <c r="B987" s="1"/>
      <c r="C987" s="1"/>
      <c r="D987" s="1"/>
      <c r="E987" s="1"/>
      <c r="F987" s="1"/>
      <c r="G987" s="346"/>
      <c r="H987" s="346"/>
      <c r="I987" s="1"/>
      <c r="J987" s="1"/>
      <c r="K987" s="1"/>
      <c r="L987" s="1"/>
      <c r="M987" s="1"/>
      <c r="N987" s="1"/>
      <c r="O987" s="1"/>
      <c r="P987" s="1"/>
      <c r="Q987" s="1"/>
      <c r="R987" s="1"/>
      <c r="S987" s="1"/>
    </row>
    <row r="988" customFormat="false" ht="12.75" hidden="false" customHeight="false" outlineLevel="0" collapsed="false">
      <c r="A988" s="1"/>
      <c r="B988" s="346"/>
      <c r="C988" s="346"/>
      <c r="D988" s="1"/>
      <c r="E988" s="1"/>
      <c r="F988" s="1"/>
      <c r="G988" s="346"/>
      <c r="H988" s="346"/>
      <c r="I988" s="1"/>
      <c r="J988" s="1"/>
      <c r="K988" s="1"/>
      <c r="L988" s="1"/>
      <c r="M988" s="1"/>
      <c r="N988" s="1"/>
      <c r="O988" s="1"/>
      <c r="P988" s="1"/>
      <c r="Q988" s="1"/>
      <c r="R988" s="1"/>
      <c r="S988" s="27"/>
      <c r="T988" s="185"/>
    </row>
    <row r="989" customFormat="false" ht="12.75" hidden="false" customHeight="false" outlineLevel="0" collapsed="false">
      <c r="A989" s="1"/>
      <c r="B989" s="1"/>
      <c r="C989" s="1"/>
      <c r="D989" s="1"/>
      <c r="E989" s="1"/>
      <c r="F989" s="1"/>
      <c r="G989" s="1"/>
      <c r="H989" s="1"/>
      <c r="I989" s="1"/>
      <c r="J989" s="1"/>
      <c r="K989" s="1"/>
      <c r="L989" s="1"/>
      <c r="M989" s="1"/>
      <c r="N989" s="1"/>
      <c r="O989" s="1"/>
      <c r="P989" s="1"/>
      <c r="Q989" s="1"/>
      <c r="R989" s="1"/>
      <c r="S989" s="1"/>
    </row>
    <row r="990" customFormat="false" ht="18" hidden="false" customHeight="false" outlineLevel="0" collapsed="false">
      <c r="A990" s="350"/>
      <c r="B990" s="350"/>
      <c r="C990" s="350"/>
      <c r="D990" s="1"/>
      <c r="E990" s="1"/>
      <c r="F990" s="1"/>
      <c r="G990" s="1"/>
      <c r="H990" s="1"/>
      <c r="I990" s="1"/>
      <c r="J990" s="1"/>
      <c r="K990" s="1"/>
      <c r="L990" s="1"/>
      <c r="M990" s="1"/>
      <c r="N990" s="1"/>
      <c r="O990" s="1"/>
      <c r="P990" s="1"/>
      <c r="Q990" s="1"/>
      <c r="R990" s="1"/>
      <c r="S990" s="351"/>
      <c r="T990" s="352"/>
    </row>
    <row r="991" customFormat="false" ht="18" hidden="false" customHeight="false" outlineLevel="0" collapsed="false">
      <c r="A991" s="204"/>
      <c r="B991" s="1"/>
      <c r="C991" s="1"/>
      <c r="D991" s="1"/>
      <c r="E991" s="1"/>
      <c r="F991" s="1"/>
      <c r="G991" s="1"/>
      <c r="H991" s="1"/>
      <c r="I991" s="1"/>
      <c r="J991" s="1"/>
      <c r="K991" s="1"/>
      <c r="L991" s="1"/>
      <c r="M991" s="1"/>
      <c r="N991" s="1"/>
      <c r="O991" s="1"/>
      <c r="P991" s="1"/>
      <c r="Q991" s="1"/>
      <c r="R991" s="1"/>
      <c r="S991" s="351"/>
      <c r="T991" s="352"/>
    </row>
    <row r="992" customFormat="false" ht="18" hidden="false" customHeight="false" outlineLevel="0" collapsed="false">
      <c r="A992" s="350"/>
      <c r="B992" s="350"/>
      <c r="C992" s="350"/>
      <c r="D992" s="345"/>
      <c r="E992" s="345"/>
      <c r="F992" s="345"/>
      <c r="G992" s="345"/>
      <c r="H992" s="345"/>
      <c r="I992" s="345"/>
      <c r="J992" s="345"/>
      <c r="K992" s="345"/>
      <c r="L992" s="345"/>
      <c r="M992" s="345"/>
      <c r="N992" s="345"/>
      <c r="O992" s="1"/>
      <c r="P992" s="1"/>
      <c r="Q992" s="1"/>
      <c r="R992" s="1"/>
      <c r="S992" s="351"/>
      <c r="T992" s="331"/>
    </row>
    <row r="993" customFormat="false" ht="18" hidden="false" customHeight="false" outlineLevel="0" collapsed="false">
      <c r="A993" s="204"/>
      <c r="B993" s="1"/>
      <c r="C993" s="1"/>
      <c r="D993" s="345"/>
      <c r="E993" s="345"/>
      <c r="F993" s="345"/>
      <c r="G993" s="345"/>
      <c r="H993" s="345"/>
      <c r="I993" s="345"/>
      <c r="J993" s="345"/>
      <c r="K993" s="345"/>
      <c r="L993" s="345"/>
      <c r="M993" s="345"/>
      <c r="N993" s="1"/>
      <c r="O993" s="1"/>
      <c r="P993" s="1"/>
      <c r="Q993" s="1"/>
      <c r="R993" s="1"/>
      <c r="S993" s="351"/>
      <c r="T993" s="352"/>
    </row>
    <row r="994" customFormat="false" ht="18" hidden="false" customHeight="false" outlineLevel="0" collapsed="false">
      <c r="A994" s="350"/>
      <c r="B994" s="350"/>
      <c r="C994" s="350"/>
      <c r="D994" s="345"/>
      <c r="E994" s="345"/>
      <c r="F994" s="345"/>
      <c r="G994" s="345"/>
      <c r="H994" s="345"/>
      <c r="I994" s="345"/>
      <c r="J994" s="345"/>
      <c r="K994" s="345"/>
      <c r="L994" s="1"/>
      <c r="M994" s="1"/>
      <c r="N994" s="1"/>
      <c r="O994" s="1"/>
      <c r="P994" s="1"/>
      <c r="Q994" s="1"/>
      <c r="R994" s="1"/>
      <c r="S994" s="351"/>
      <c r="T994" s="352"/>
    </row>
    <row r="995" customFormat="false" ht="12.75" hidden="false" customHeight="false" outlineLevel="0" collapsed="false">
      <c r="A995" s="1"/>
      <c r="B995" s="1"/>
      <c r="C995" s="1"/>
      <c r="D995" s="1"/>
      <c r="E995" s="1"/>
      <c r="F995" s="1"/>
      <c r="G995" s="1"/>
      <c r="H995" s="1"/>
      <c r="I995" s="1"/>
      <c r="J995" s="1"/>
      <c r="K995" s="1"/>
      <c r="L995" s="1"/>
      <c r="M995" s="1"/>
      <c r="N995" s="1"/>
      <c r="O995" s="1"/>
      <c r="P995" s="1"/>
      <c r="Q995" s="1"/>
      <c r="R995" s="1"/>
      <c r="S995" s="1"/>
    </row>
  </sheetData>
  <mergeCells count="106">
    <mergeCell ref="A1:S2"/>
    <mergeCell ref="A3:D5"/>
    <mergeCell ref="I5:N5"/>
    <mergeCell ref="B8:C8"/>
    <mergeCell ref="B9:C9"/>
    <mergeCell ref="B13:C13"/>
    <mergeCell ref="B14:C14"/>
    <mergeCell ref="B18:C18"/>
    <mergeCell ref="B19:C19"/>
    <mergeCell ref="A27:D29"/>
    <mergeCell ref="I29:N29"/>
    <mergeCell ref="A52:D54"/>
    <mergeCell ref="I54:N54"/>
    <mergeCell ref="A75:D77"/>
    <mergeCell ref="I77:N77"/>
    <mergeCell ref="E87:J87"/>
    <mergeCell ref="A95:D97"/>
    <mergeCell ref="I97:N97"/>
    <mergeCell ref="B100:C100"/>
    <mergeCell ref="B101:C101"/>
    <mergeCell ref="B105:C105"/>
    <mergeCell ref="B111:C111"/>
    <mergeCell ref="A115:D117"/>
    <mergeCell ref="I117:N117"/>
    <mergeCell ref="A136:D138"/>
    <mergeCell ref="I138:N138"/>
    <mergeCell ref="A158:D160"/>
    <mergeCell ref="I160:N160"/>
    <mergeCell ref="A187:D189"/>
    <mergeCell ref="I189:N189"/>
    <mergeCell ref="A206:D208"/>
    <mergeCell ref="I208:N208"/>
    <mergeCell ref="A221:D223"/>
    <mergeCell ref="I223:N223"/>
    <mergeCell ref="A242:D244"/>
    <mergeCell ref="I244:N244"/>
    <mergeCell ref="C262:D262"/>
    <mergeCell ref="A269:D271"/>
    <mergeCell ref="I271:N271"/>
    <mergeCell ref="A289:D291"/>
    <mergeCell ref="I291:N291"/>
    <mergeCell ref="A316:D318"/>
    <mergeCell ref="I318:N318"/>
    <mergeCell ref="A333:D335"/>
    <mergeCell ref="I335:N335"/>
    <mergeCell ref="A352:D354"/>
    <mergeCell ref="I354:N354"/>
    <mergeCell ref="A370:D372"/>
    <mergeCell ref="I372:N372"/>
    <mergeCell ref="A403:D405"/>
    <mergeCell ref="I405:N405"/>
    <mergeCell ref="A420:D422"/>
    <mergeCell ref="I422:N422"/>
    <mergeCell ref="A448:D450"/>
    <mergeCell ref="I450:N450"/>
    <mergeCell ref="A462:D464"/>
    <mergeCell ref="I464:N464"/>
    <mergeCell ref="A488:D490"/>
    <mergeCell ref="I490:N490"/>
    <mergeCell ref="A510:D512"/>
    <mergeCell ref="I512:N512"/>
    <mergeCell ref="B515:C515"/>
    <mergeCell ref="B516:C516"/>
    <mergeCell ref="B517:C517"/>
    <mergeCell ref="B518:C518"/>
    <mergeCell ref="B519:C519"/>
    <mergeCell ref="B523:C523"/>
    <mergeCell ref="B524:C524"/>
    <mergeCell ref="B525:C525"/>
    <mergeCell ref="B526:C526"/>
    <mergeCell ref="B527:C527"/>
    <mergeCell ref="B531:C531"/>
    <mergeCell ref="A536:C536"/>
    <mergeCell ref="A539:C539"/>
    <mergeCell ref="K541:L541"/>
    <mergeCell ref="A542:C542"/>
    <mergeCell ref="J544:K544"/>
    <mergeCell ref="L544:M544"/>
    <mergeCell ref="E545:I545"/>
    <mergeCell ref="J545:K545"/>
    <mergeCell ref="L545:M545"/>
    <mergeCell ref="C646:H646"/>
    <mergeCell ref="B663:C663"/>
    <mergeCell ref="B682:C682"/>
    <mergeCell ref="B700:C700"/>
    <mergeCell ref="B725:C725"/>
    <mergeCell ref="B748:C748"/>
    <mergeCell ref="B771:C771"/>
    <mergeCell ref="B788:C788"/>
    <mergeCell ref="B812:C812"/>
    <mergeCell ref="B830:C830"/>
    <mergeCell ref="B840:C840"/>
    <mergeCell ref="B861:C861"/>
    <mergeCell ref="B881:C881"/>
    <mergeCell ref="B897:C897"/>
    <mergeCell ref="B921:C921"/>
    <mergeCell ref="B938:C938"/>
    <mergeCell ref="B954:C954"/>
    <mergeCell ref="B970:C970"/>
    <mergeCell ref="G986:H986"/>
    <mergeCell ref="G987:H987"/>
    <mergeCell ref="B988:C988"/>
    <mergeCell ref="G988:H988"/>
    <mergeCell ref="A990:C990"/>
    <mergeCell ref="A992:C992"/>
    <mergeCell ref="A994:C994"/>
  </mergeCells>
  <printOptions headings="false" gridLines="true" gridLinesSet="true" horizontalCentered="false" verticalCentered="false"/>
  <pageMargins left="0.6" right="0.2" top="0.270138888888889" bottom="0.270138888888889" header="0.511811023622047" footer="0.179861111111111"/>
  <pageSetup paperSize="9" scale="6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Riepilogo scuole provincia AP - Via D. Angelini n.22 - Sito internet: &amp;Uwww.provincia.ap.it/provveditorato -&amp;U E-Mail: &amp;Ucsa.ap@istruzione.it -&amp;U Tel 0736.251046 - Fax 0736.255719 - 0736.258489. d.g.</oddFooter>
  </headerFooter>
  <rowBreaks count="13" manualBreakCount="13">
    <brk id="50" man="true" max="16383" min="0"/>
    <brk id="93" man="true" max="16383" min="0"/>
    <brk id="134" man="true" max="16383" min="0"/>
    <brk id="185" man="true" max="16383" min="0"/>
    <brk id="219" man="true" max="16383" min="0"/>
    <brk id="267" man="true" max="16383" min="0"/>
    <brk id="314" man="true" max="16383" min="0"/>
    <brk id="350" man="true" max="16383" min="0"/>
    <brk id="401" man="true" max="16383" min="0"/>
    <brk id="447" man="true" max="16383" min="0"/>
    <brk id="506" man="true" max="16383" min="0"/>
    <brk id="533" man="true" max="16383" min="0"/>
    <brk id="5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92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50" zoomScalePageLayoutView="70" workbookViewId="0">
      <selection pane="topLeft" activeCell="L78" activeCellId="0" sqref="L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7.14"/>
    <col collapsed="false" customWidth="true" hidden="false" outlineLevel="0" max="3" min="3" style="0" width="23.99"/>
    <col collapsed="false" customWidth="true" hidden="false" outlineLevel="0" max="4" min="4" style="0" width="11.7"/>
    <col collapsed="false" customWidth="true" hidden="false" outlineLevel="0" max="6" min="6" style="0" width="7.56"/>
    <col collapsed="false" customWidth="true" hidden="false" outlineLevel="0" max="17" min="17" style="0" width="11.28"/>
    <col collapsed="false" customWidth="true" hidden="false" outlineLevel="0" max="18" min="18" style="0" width="9.7"/>
  </cols>
  <sheetData>
    <row r="1" customFormat="false" ht="24.75" hidden="false" customHeight="true" outlineLevel="0" collapsed="false">
      <c r="A1" s="146" t="s">
        <v>327</v>
      </c>
      <c r="B1" s="146"/>
      <c r="C1" s="146"/>
      <c r="D1" s="146"/>
      <c r="E1" s="146"/>
      <c r="F1" s="146"/>
      <c r="G1" s="146"/>
      <c r="H1" s="146"/>
      <c r="I1" s="146"/>
      <c r="J1" s="146"/>
      <c r="K1" s="146"/>
      <c r="L1" s="146"/>
      <c r="M1" s="146"/>
      <c r="N1" s="146"/>
      <c r="O1" s="146"/>
      <c r="P1" s="146"/>
      <c r="Q1" s="146"/>
      <c r="R1" s="146"/>
      <c r="S1" s="353"/>
      <c r="T1" s="1"/>
      <c r="U1" s="1"/>
      <c r="V1" s="1"/>
      <c r="W1" s="1"/>
      <c r="X1" s="1"/>
      <c r="Y1" s="1"/>
    </row>
    <row r="2" customFormat="false" ht="21.75" hidden="false" customHeight="true" outlineLevel="0" collapsed="false">
      <c r="A2" s="146"/>
      <c r="B2" s="146"/>
      <c r="C2" s="146"/>
      <c r="D2" s="146"/>
      <c r="E2" s="146"/>
      <c r="F2" s="146"/>
      <c r="G2" s="146"/>
      <c r="H2" s="146"/>
      <c r="I2" s="146"/>
      <c r="J2" s="146"/>
      <c r="K2" s="146"/>
      <c r="L2" s="146"/>
      <c r="M2" s="146"/>
      <c r="N2" s="146"/>
      <c r="O2" s="146"/>
      <c r="P2" s="146"/>
      <c r="Q2" s="146"/>
      <c r="R2" s="146"/>
      <c r="S2" s="353"/>
      <c r="T2" s="1"/>
      <c r="U2" s="1"/>
      <c r="V2" s="1"/>
      <c r="W2" s="1"/>
      <c r="X2" s="1"/>
      <c r="Y2" s="1"/>
    </row>
    <row r="3" customFormat="false" ht="12.75" hidden="false" customHeight="fals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2"/>
      <c r="R3" s="42"/>
      <c r="S3" s="1"/>
      <c r="T3" s="1"/>
      <c r="U3" s="1"/>
      <c r="V3" s="1"/>
      <c r="W3" s="1"/>
      <c r="X3" s="1"/>
      <c r="Y3" s="1"/>
    </row>
    <row r="4" s="1" customFormat="true" ht="13.5" hidden="false" customHeight="false" outlineLevel="0" collapsed="false"/>
    <row r="5" customFormat="false" ht="12.75" hidden="false" customHeight="true" outlineLevel="0" collapsed="false">
      <c r="A5" s="233" t="s">
        <v>328</v>
      </c>
      <c r="B5" s="233"/>
      <c r="C5" s="233"/>
      <c r="S5" s="1"/>
      <c r="T5" s="1"/>
      <c r="U5" s="1"/>
      <c r="V5" s="1"/>
      <c r="W5" s="1"/>
      <c r="X5" s="1"/>
      <c r="Y5" s="1"/>
    </row>
    <row r="6" customFormat="false" ht="15" hidden="false" customHeight="true" outlineLevel="0" collapsed="false">
      <c r="A6" s="233"/>
      <c r="B6" s="233"/>
      <c r="C6" s="233"/>
      <c r="D6" s="149"/>
      <c r="E6" s="149"/>
      <c r="F6" s="150"/>
      <c r="G6" s="149"/>
      <c r="N6" s="4" t="s">
        <v>2</v>
      </c>
      <c r="O6" s="4" t="s">
        <v>3</v>
      </c>
      <c r="P6" s="150"/>
      <c r="Q6" s="150"/>
      <c r="R6" s="15"/>
      <c r="S6" s="1"/>
      <c r="T6" s="1"/>
      <c r="U6" s="1"/>
      <c r="V6" s="1"/>
      <c r="W6" s="1"/>
      <c r="X6" s="1"/>
      <c r="Y6" s="1"/>
    </row>
    <row r="7" customFormat="false" ht="25.5" hidden="false" customHeight="true" outlineLevel="0" collapsed="false">
      <c r="A7" s="233"/>
      <c r="B7" s="233"/>
      <c r="C7" s="233"/>
      <c r="D7" s="150"/>
      <c r="E7" s="150"/>
      <c r="F7" s="150"/>
      <c r="G7" s="150"/>
      <c r="H7" s="5" t="s">
        <v>4</v>
      </c>
      <c r="I7" s="5"/>
      <c r="J7" s="5"/>
      <c r="K7" s="5"/>
      <c r="L7" s="5"/>
      <c r="M7" s="5"/>
      <c r="N7" s="6" t="n">
        <f aca="false">SUM(E10+G10+I10)</f>
        <v>37</v>
      </c>
      <c r="O7" s="6" t="n">
        <f aca="false">SUM(F10+H10+J10)</f>
        <v>897</v>
      </c>
      <c r="P7" s="150"/>
      <c r="Q7" s="150"/>
      <c r="R7" s="150"/>
      <c r="S7" s="188"/>
      <c r="T7" s="188"/>
      <c r="U7" s="1"/>
      <c r="V7" s="1"/>
      <c r="W7" s="1"/>
      <c r="X7" s="1"/>
      <c r="Y7" s="1"/>
    </row>
    <row r="8" customFormat="false" ht="13.5" hidden="false" customHeight="true" outlineLevel="0" collapsed="false">
      <c r="A8" s="180"/>
      <c r="B8" s="180"/>
      <c r="C8" s="180"/>
      <c r="D8" s="150"/>
      <c r="E8" s="150"/>
      <c r="F8" s="150"/>
      <c r="G8" s="150"/>
      <c r="H8" s="150"/>
      <c r="I8" s="150"/>
      <c r="J8" s="150"/>
      <c r="K8" s="150"/>
      <c r="L8" s="150"/>
      <c r="M8" s="150"/>
      <c r="N8" s="150"/>
      <c r="O8" s="150"/>
      <c r="P8" s="150"/>
      <c r="Q8" s="150"/>
      <c r="R8" s="150"/>
      <c r="S8" s="188"/>
      <c r="T8" s="188"/>
      <c r="U8" s="1"/>
      <c r="V8" s="1"/>
      <c r="W8" s="1"/>
      <c r="X8" s="1"/>
      <c r="Y8" s="1"/>
    </row>
    <row r="9" customFormat="false" ht="27" hidden="false" customHeight="true" outlineLevel="0" collapsed="false">
      <c r="C9" s="15"/>
      <c r="D9" s="150"/>
      <c r="E9" s="28" t="s">
        <v>15</v>
      </c>
      <c r="F9" s="29" t="s">
        <v>3</v>
      </c>
      <c r="G9" s="28" t="s">
        <v>16</v>
      </c>
      <c r="H9" s="29" t="s">
        <v>3</v>
      </c>
      <c r="I9" s="28" t="s">
        <v>17</v>
      </c>
      <c r="J9" s="29" t="s">
        <v>3</v>
      </c>
      <c r="K9" s="150"/>
      <c r="L9" s="150"/>
      <c r="M9" s="150"/>
      <c r="N9" s="150"/>
      <c r="O9" s="150"/>
      <c r="P9" s="157"/>
      <c r="Q9" s="354"/>
      <c r="R9" s="354"/>
      <c r="S9" s="188"/>
      <c r="T9" s="188"/>
      <c r="U9" s="1"/>
      <c r="V9" s="1"/>
      <c r="W9" s="1"/>
      <c r="X9" s="1"/>
      <c r="Y9" s="1"/>
    </row>
    <row r="10" customFormat="false" ht="13.5" hidden="false" customHeight="true" outlineLevel="0" collapsed="false">
      <c r="A10" s="15"/>
      <c r="B10" s="123"/>
      <c r="C10" s="123"/>
      <c r="E10" s="355" t="n">
        <v>13</v>
      </c>
      <c r="F10" s="356" t="n">
        <v>324</v>
      </c>
      <c r="G10" s="355" t="n">
        <v>13</v>
      </c>
      <c r="H10" s="356" t="n">
        <v>316</v>
      </c>
      <c r="I10" s="355" t="n">
        <v>11</v>
      </c>
      <c r="J10" s="356" t="n">
        <v>257</v>
      </c>
      <c r="P10" s="157"/>
      <c r="Q10" s="68"/>
      <c r="R10" s="68"/>
      <c r="S10" s="188"/>
      <c r="T10" s="188"/>
      <c r="U10" s="1"/>
      <c r="V10" s="1"/>
      <c r="W10" s="1"/>
      <c r="X10" s="1"/>
      <c r="Y10" s="1"/>
    </row>
    <row r="11" customFormat="false" ht="13.5" hidden="false" customHeight="true" outlineLevel="0" collapsed="false">
      <c r="A11" s="153"/>
      <c r="B11" s="338"/>
      <c r="C11" s="33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154"/>
      <c r="Q11" s="68"/>
      <c r="R11" s="68"/>
      <c r="S11" s="188"/>
      <c r="T11" s="188"/>
      <c r="U11" s="1"/>
      <c r="V11" s="1"/>
      <c r="W11" s="1"/>
      <c r="X11" s="1"/>
      <c r="Y11" s="1"/>
    </row>
    <row r="12" customFormat="false" ht="12.75" hidden="false" customHeight="false" outlineLevel="0" collapsed="false">
      <c r="A12" s="42"/>
      <c r="B12" s="42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1"/>
      <c r="T12" s="1"/>
      <c r="U12" s="1"/>
      <c r="V12" s="1"/>
      <c r="W12" s="1"/>
      <c r="X12" s="1"/>
      <c r="Y12" s="1"/>
    </row>
    <row r="13" customFormat="false" ht="13.5" hidden="false" customHeight="false" outlineLevel="0" collapsed="false">
      <c r="A13" s="1"/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</row>
    <row r="14" customFormat="false" ht="15" hidden="false" customHeight="true" outlineLevel="0" collapsed="false">
      <c r="A14" s="233" t="s">
        <v>329</v>
      </c>
      <c r="B14" s="233"/>
      <c r="C14" s="233"/>
      <c r="S14" s="1"/>
      <c r="T14" s="1"/>
      <c r="U14" s="1"/>
      <c r="V14" s="1"/>
      <c r="W14" s="1"/>
      <c r="X14" s="1"/>
      <c r="Y14" s="1"/>
    </row>
    <row r="15" customFormat="false" ht="16.5" hidden="false" customHeight="true" outlineLevel="0" collapsed="false">
      <c r="A15" s="233"/>
      <c r="B15" s="233"/>
      <c r="C15" s="233"/>
      <c r="D15" s="149"/>
      <c r="E15" s="149"/>
      <c r="F15" s="150"/>
      <c r="G15" s="149"/>
      <c r="N15" s="4" t="s">
        <v>2</v>
      </c>
      <c r="O15" s="4" t="s">
        <v>3</v>
      </c>
      <c r="S15" s="1"/>
      <c r="T15" s="1"/>
      <c r="U15" s="1"/>
      <c r="V15" s="1"/>
      <c r="W15" s="1"/>
      <c r="X15" s="1"/>
      <c r="Y15" s="1"/>
    </row>
    <row r="16" customFormat="false" ht="18.75" hidden="false" customHeight="true" outlineLevel="0" collapsed="false">
      <c r="A16" s="233"/>
      <c r="B16" s="233"/>
      <c r="C16" s="233"/>
      <c r="D16" s="150"/>
      <c r="E16" s="150"/>
      <c r="F16" s="150"/>
      <c r="G16" s="150"/>
      <c r="H16" s="5" t="s">
        <v>4</v>
      </c>
      <c r="I16" s="5"/>
      <c r="J16" s="5"/>
      <c r="K16" s="5"/>
      <c r="L16" s="5"/>
      <c r="M16" s="5"/>
      <c r="N16" s="6" t="n">
        <f aca="false">SUM(E19+G19+I19)</f>
        <v>24</v>
      </c>
      <c r="O16" s="6" t="n">
        <f aca="false">SUM(F19+H19+J19)</f>
        <v>555</v>
      </c>
      <c r="S16" s="188"/>
      <c r="T16" s="188"/>
      <c r="U16" s="1"/>
      <c r="V16" s="1"/>
      <c r="W16" s="1"/>
      <c r="X16" s="1"/>
      <c r="Y16" s="1"/>
    </row>
    <row r="17" customFormat="false" ht="18.75" hidden="false" customHeight="true" outlineLevel="0" collapsed="false">
      <c r="A17" s="180"/>
      <c r="B17" s="180"/>
      <c r="C17" s="180"/>
      <c r="D17" s="150"/>
      <c r="E17" s="150"/>
      <c r="F17" s="150"/>
      <c r="G17" s="150"/>
      <c r="H17" s="150"/>
      <c r="I17" s="150"/>
      <c r="J17" s="150"/>
      <c r="K17" s="150"/>
      <c r="L17" s="150"/>
      <c r="M17" s="150"/>
      <c r="N17" s="150"/>
      <c r="O17" s="150"/>
      <c r="S17" s="188"/>
      <c r="T17" s="188"/>
      <c r="U17" s="1"/>
      <c r="V17" s="1"/>
      <c r="W17" s="1"/>
      <c r="X17" s="1"/>
      <c r="Y17" s="1"/>
    </row>
    <row r="18" customFormat="false" ht="18.75" hidden="false" customHeight="true" outlineLevel="0" collapsed="false">
      <c r="A18" s="180"/>
      <c r="B18" s="180"/>
      <c r="C18" s="180"/>
      <c r="D18" s="150"/>
      <c r="E18" s="28" t="s">
        <v>15</v>
      </c>
      <c r="F18" s="29" t="s">
        <v>3</v>
      </c>
      <c r="G18" s="28" t="s">
        <v>16</v>
      </c>
      <c r="H18" s="29" t="s">
        <v>3</v>
      </c>
      <c r="I18" s="28" t="s">
        <v>17</v>
      </c>
      <c r="J18" s="29" t="s">
        <v>3</v>
      </c>
      <c r="K18" s="150"/>
      <c r="L18" s="150"/>
      <c r="M18" s="150"/>
      <c r="N18" s="150"/>
      <c r="O18" s="150"/>
      <c r="S18" s="188"/>
      <c r="T18" s="188"/>
      <c r="U18" s="1"/>
      <c r="V18" s="1"/>
      <c r="W18" s="1"/>
      <c r="X18" s="1"/>
      <c r="Y18" s="1"/>
    </row>
    <row r="19" customFormat="false" ht="18.75" hidden="false" customHeight="true" outlineLevel="0" collapsed="false">
      <c r="A19" s="180"/>
      <c r="B19" s="180"/>
      <c r="C19" s="180"/>
      <c r="E19" s="355" t="n">
        <v>8</v>
      </c>
      <c r="F19" s="356" t="n">
        <v>208</v>
      </c>
      <c r="G19" s="355" t="n">
        <v>8</v>
      </c>
      <c r="H19" s="356" t="n">
        <v>169</v>
      </c>
      <c r="I19" s="355" t="n">
        <v>8</v>
      </c>
      <c r="J19" s="356" t="n">
        <v>178</v>
      </c>
      <c r="S19" s="188"/>
      <c r="T19" s="188"/>
      <c r="U19" s="1"/>
      <c r="V19" s="1"/>
      <c r="W19" s="1"/>
      <c r="X19" s="1"/>
      <c r="Y19" s="1"/>
    </row>
    <row r="20" customFormat="false" ht="13.5" hidden="false" customHeight="false" outlineLevel="0" collapsed="false">
      <c r="A20" s="15"/>
      <c r="C20" s="15"/>
      <c r="D20" s="15"/>
      <c r="E20" s="15"/>
      <c r="F20" s="15"/>
      <c r="G20" s="15"/>
      <c r="H20" s="15"/>
      <c r="I20" s="15"/>
      <c r="S20" s="1"/>
      <c r="T20" s="1"/>
      <c r="U20" s="1"/>
      <c r="V20" s="1"/>
      <c r="W20" s="1"/>
      <c r="X20" s="1"/>
      <c r="Y20" s="1"/>
    </row>
    <row r="21" customFormat="false" ht="12.75" hidden="false" customHeight="false" outlineLevel="0" collapsed="false">
      <c r="A21" s="42"/>
      <c r="B21" s="42"/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1"/>
      <c r="T21" s="1"/>
      <c r="U21" s="1"/>
      <c r="V21" s="1"/>
      <c r="W21" s="1"/>
      <c r="X21" s="1"/>
      <c r="Y21" s="1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</row>
    <row r="23" customFormat="false" ht="15" hidden="false" customHeight="true" outlineLevel="0" collapsed="false">
      <c r="A23" s="233" t="s">
        <v>330</v>
      </c>
      <c r="B23" s="233"/>
      <c r="C23" s="233"/>
      <c r="S23" s="1"/>
      <c r="T23" s="1"/>
      <c r="U23" s="1"/>
      <c r="V23" s="1"/>
      <c r="W23" s="1"/>
      <c r="X23" s="1"/>
      <c r="Y23" s="1"/>
    </row>
    <row r="24" customFormat="false" ht="18.75" hidden="false" customHeight="true" outlineLevel="0" collapsed="false">
      <c r="A24" s="233"/>
      <c r="B24" s="233"/>
      <c r="C24" s="233"/>
      <c r="D24" s="149"/>
      <c r="E24" s="149"/>
      <c r="F24" s="150"/>
      <c r="G24" s="149"/>
      <c r="N24" s="4" t="s">
        <v>2</v>
      </c>
      <c r="O24" s="4" t="s">
        <v>3</v>
      </c>
      <c r="S24" s="1"/>
      <c r="T24" s="1"/>
      <c r="U24" s="1"/>
      <c r="V24" s="1"/>
      <c r="W24" s="1"/>
      <c r="X24" s="1"/>
      <c r="Y24" s="1"/>
    </row>
    <row r="25" customFormat="false" ht="26.25" hidden="false" customHeight="true" outlineLevel="0" collapsed="false">
      <c r="A25" s="233"/>
      <c r="B25" s="233"/>
      <c r="C25" s="233"/>
      <c r="D25" s="150"/>
      <c r="E25" s="150"/>
      <c r="F25" s="150"/>
      <c r="G25" s="150"/>
      <c r="H25" s="5" t="s">
        <v>4</v>
      </c>
      <c r="I25" s="5"/>
      <c r="J25" s="5"/>
      <c r="K25" s="5"/>
      <c r="L25" s="5"/>
      <c r="M25" s="5"/>
      <c r="N25" s="6" t="n">
        <f aca="false">SUM(E30+G30+I30)</f>
        <v>26</v>
      </c>
      <c r="O25" s="6" t="n">
        <f aca="false">SUM(F30+H30+J30)</f>
        <v>590</v>
      </c>
      <c r="S25" s="188"/>
      <c r="T25" s="188"/>
      <c r="U25" s="1"/>
      <c r="V25" s="1"/>
      <c r="W25" s="1"/>
      <c r="X25" s="1"/>
      <c r="Y25" s="1"/>
    </row>
    <row r="26" customFormat="false" ht="16.5" hidden="false" customHeight="true" outlineLevel="0" collapsed="false">
      <c r="A26" s="180"/>
      <c r="B26" s="180"/>
      <c r="C26" s="180"/>
      <c r="D26" s="150"/>
      <c r="E26" s="150"/>
      <c r="F26" s="150"/>
      <c r="G26" s="150"/>
      <c r="H26" s="150"/>
      <c r="I26" s="150"/>
      <c r="J26" s="150"/>
      <c r="K26" s="150"/>
      <c r="L26" s="150"/>
      <c r="M26" s="150"/>
      <c r="N26" s="150"/>
      <c r="O26" s="150"/>
      <c r="S26" s="188"/>
      <c r="T26" s="188"/>
      <c r="U26" s="1"/>
      <c r="V26" s="1"/>
      <c r="W26" s="1"/>
      <c r="X26" s="1"/>
      <c r="Y26" s="1"/>
    </row>
    <row r="27" customFormat="false" ht="16.5" hidden="false" customHeight="true" outlineLevel="0" collapsed="false">
      <c r="A27" s="180"/>
      <c r="B27" s="180"/>
      <c r="C27" s="180"/>
      <c r="D27" s="150"/>
      <c r="E27" s="81" t="s">
        <v>15</v>
      </c>
      <c r="F27" s="82" t="s">
        <v>3</v>
      </c>
      <c r="G27" s="81" t="s">
        <v>16</v>
      </c>
      <c r="H27" s="82" t="s">
        <v>3</v>
      </c>
      <c r="I27" s="81" t="s">
        <v>17</v>
      </c>
      <c r="J27" s="82" t="s">
        <v>3</v>
      </c>
      <c r="K27" s="357" t="s">
        <v>331</v>
      </c>
      <c r="L27" s="150"/>
      <c r="M27" s="150"/>
      <c r="N27" s="150"/>
      <c r="O27" s="150"/>
      <c r="S27" s="188"/>
      <c r="T27" s="188"/>
      <c r="U27" s="1"/>
      <c r="V27" s="1"/>
      <c r="W27" s="1"/>
      <c r="X27" s="1"/>
      <c r="Y27" s="1"/>
    </row>
    <row r="28" customFormat="false" ht="16.5" hidden="false" customHeight="true" outlineLevel="0" collapsed="false">
      <c r="A28" s="180"/>
      <c r="B28" s="180"/>
      <c r="C28" s="358" t="s">
        <v>213</v>
      </c>
      <c r="D28" s="358"/>
      <c r="E28" s="95" t="n">
        <v>3</v>
      </c>
      <c r="F28" s="96" t="n">
        <v>63</v>
      </c>
      <c r="G28" s="95" t="n">
        <v>3</v>
      </c>
      <c r="H28" s="96" t="n">
        <v>75</v>
      </c>
      <c r="I28" s="95" t="n">
        <v>4</v>
      </c>
      <c r="J28" s="96" t="n">
        <v>93</v>
      </c>
      <c r="K28" s="359" t="n">
        <f aca="false">SUM(F28+H28+J28)</f>
        <v>231</v>
      </c>
      <c r="L28" s="150"/>
      <c r="M28" s="150"/>
      <c r="N28" s="150"/>
      <c r="O28" s="150"/>
      <c r="S28" s="188"/>
      <c r="T28" s="188"/>
      <c r="U28" s="1"/>
      <c r="V28" s="1"/>
      <c r="W28" s="1"/>
      <c r="X28" s="1"/>
      <c r="Y28" s="1"/>
    </row>
    <row r="29" customFormat="false" ht="16.5" hidden="false" customHeight="true" outlineLevel="0" collapsed="false">
      <c r="A29" s="180"/>
      <c r="B29" s="180"/>
      <c r="C29" s="358" t="s">
        <v>332</v>
      </c>
      <c r="D29" s="358"/>
      <c r="E29" s="193" t="n">
        <v>7</v>
      </c>
      <c r="F29" s="194" t="n">
        <v>144</v>
      </c>
      <c r="G29" s="193" t="n">
        <v>5</v>
      </c>
      <c r="H29" s="194" t="n">
        <v>120</v>
      </c>
      <c r="I29" s="193" t="n">
        <v>4</v>
      </c>
      <c r="J29" s="194" t="n">
        <v>95</v>
      </c>
      <c r="K29" s="360" t="n">
        <f aca="false">SUM(F29+H29+J29)</f>
        <v>359</v>
      </c>
      <c r="S29" s="188"/>
      <c r="T29" s="188"/>
      <c r="U29" s="1"/>
      <c r="V29" s="1"/>
      <c r="W29" s="1"/>
      <c r="X29" s="1"/>
      <c r="Y29" s="1"/>
    </row>
    <row r="30" customFormat="false" ht="16.5" hidden="false" customHeight="true" outlineLevel="0" collapsed="false">
      <c r="A30" s="180"/>
      <c r="B30" s="180"/>
      <c r="C30" s="180"/>
      <c r="E30" s="355" t="n">
        <f aca="false">SUM(E28:E29)</f>
        <v>10</v>
      </c>
      <c r="F30" s="356" t="n">
        <f aca="false">SUM(F28:F29)</f>
        <v>207</v>
      </c>
      <c r="G30" s="355" t="n">
        <f aca="false">SUM(G28:G29)</f>
        <v>8</v>
      </c>
      <c r="H30" s="356" t="n">
        <f aca="false">SUM(H28:H29)</f>
        <v>195</v>
      </c>
      <c r="I30" s="355" t="n">
        <f aca="false">SUM(I28:I29)</f>
        <v>8</v>
      </c>
      <c r="J30" s="356" t="n">
        <f aca="false">SUM(J28:J29)</f>
        <v>188</v>
      </c>
      <c r="K30" s="57"/>
      <c r="S30" s="188"/>
      <c r="T30" s="188"/>
      <c r="U30" s="1"/>
      <c r="V30" s="1"/>
      <c r="W30" s="1"/>
      <c r="X30" s="1"/>
      <c r="Y30" s="1"/>
    </row>
    <row r="31" customFormat="false" ht="16.5" hidden="false" customHeight="true" outlineLevel="0" collapsed="false">
      <c r="A31" s="180"/>
      <c r="B31" s="180"/>
      <c r="C31" s="180"/>
      <c r="D31" s="15"/>
      <c r="E31" s="15"/>
      <c r="F31" s="15"/>
      <c r="G31" s="15"/>
      <c r="H31" s="15"/>
      <c r="I31" s="15"/>
      <c r="S31" s="188"/>
      <c r="T31" s="188"/>
      <c r="U31" s="1"/>
      <c r="V31" s="1"/>
      <c r="W31" s="1"/>
      <c r="X31" s="1"/>
      <c r="Y31" s="1"/>
    </row>
    <row r="32" customFormat="false" ht="12.75" hidden="false" customHeight="false" outlineLevel="0" collapsed="false">
      <c r="A32" s="42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1"/>
      <c r="T32" s="1"/>
      <c r="U32" s="1"/>
      <c r="V32" s="1"/>
      <c r="W32" s="1"/>
      <c r="X32" s="1"/>
      <c r="Y32" s="1"/>
    </row>
    <row r="33" customFormat="false" ht="13.5" hidden="false" customHeight="false" outlineLevel="0" collapsed="false">
      <c r="A33" s="1"/>
      <c r="B33" s="1"/>
      <c r="C33" s="1"/>
      <c r="D33" s="1"/>
      <c r="E33" s="1"/>
      <c r="F33" s="1"/>
      <c r="G33" s="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</row>
    <row r="34" customFormat="false" ht="18" hidden="false" customHeight="true" outlineLevel="0" collapsed="false">
      <c r="A34" s="233" t="s">
        <v>333</v>
      </c>
      <c r="B34" s="233"/>
      <c r="C34" s="233"/>
      <c r="S34" s="1"/>
      <c r="T34" s="1"/>
      <c r="U34" s="1"/>
      <c r="V34" s="1"/>
      <c r="W34" s="1"/>
      <c r="X34" s="1"/>
      <c r="Y34" s="1"/>
    </row>
    <row r="35" customFormat="false" ht="15" hidden="false" customHeight="true" outlineLevel="0" collapsed="false">
      <c r="A35" s="233"/>
      <c r="B35" s="233"/>
      <c r="C35" s="233"/>
      <c r="D35" s="149"/>
      <c r="E35" s="149"/>
      <c r="F35" s="150"/>
      <c r="G35" s="149"/>
      <c r="N35" s="4" t="s">
        <v>2</v>
      </c>
      <c r="O35" s="4" t="s">
        <v>3</v>
      </c>
      <c r="S35" s="1"/>
      <c r="T35" s="1"/>
      <c r="U35" s="1"/>
      <c r="V35" s="1"/>
      <c r="W35" s="1"/>
      <c r="X35" s="1"/>
      <c r="Y35" s="1"/>
    </row>
    <row r="36" customFormat="false" ht="21" hidden="false" customHeight="false" outlineLevel="0" collapsed="false">
      <c r="A36" s="233"/>
      <c r="B36" s="233"/>
      <c r="C36" s="233"/>
      <c r="D36" s="150"/>
      <c r="E36" s="150"/>
      <c r="F36" s="150"/>
      <c r="G36" s="150"/>
      <c r="H36" s="5" t="s">
        <v>4</v>
      </c>
      <c r="I36" s="5"/>
      <c r="J36" s="5"/>
      <c r="K36" s="5"/>
      <c r="L36" s="5"/>
      <c r="M36" s="5"/>
      <c r="N36" s="6" t="n">
        <f aca="false">SUM(E39+G39+I39)</f>
        <v>27</v>
      </c>
      <c r="O36" s="6" t="n">
        <f aca="false">SUM(F39+H39+J39)</f>
        <v>737</v>
      </c>
      <c r="S36" s="188"/>
      <c r="T36" s="188"/>
      <c r="U36" s="1"/>
      <c r="V36" s="1"/>
      <c r="W36" s="1"/>
      <c r="X36" s="1"/>
      <c r="Y36" s="1"/>
    </row>
    <row r="37" customFormat="false" ht="15.75" hidden="false" customHeight="false" outlineLevel="0" collapsed="false">
      <c r="A37" s="180"/>
      <c r="B37" s="180"/>
      <c r="C37" s="180"/>
      <c r="D37" s="150"/>
      <c r="E37" s="150"/>
      <c r="F37" s="150"/>
      <c r="G37" s="150"/>
      <c r="H37" s="150"/>
      <c r="I37" s="150"/>
      <c r="J37" s="150"/>
      <c r="K37" s="150"/>
      <c r="L37" s="150"/>
      <c r="M37" s="150"/>
      <c r="N37" s="150"/>
      <c r="O37" s="150"/>
      <c r="S37" s="188"/>
      <c r="T37" s="188"/>
      <c r="U37" s="1"/>
      <c r="V37" s="1"/>
      <c r="W37" s="1"/>
      <c r="X37" s="1"/>
      <c r="Y37" s="1"/>
    </row>
    <row r="38" customFormat="false" ht="15.75" hidden="false" customHeight="false" outlineLevel="0" collapsed="false">
      <c r="A38" s="180"/>
      <c r="B38" s="180"/>
      <c r="C38" s="180"/>
      <c r="D38" s="150"/>
      <c r="E38" s="28" t="s">
        <v>15</v>
      </c>
      <c r="F38" s="29" t="s">
        <v>3</v>
      </c>
      <c r="G38" s="28" t="s">
        <v>16</v>
      </c>
      <c r="H38" s="29" t="s">
        <v>3</v>
      </c>
      <c r="I38" s="28" t="s">
        <v>17</v>
      </c>
      <c r="J38" s="29" t="s">
        <v>3</v>
      </c>
      <c r="K38" s="150"/>
      <c r="L38" s="150"/>
      <c r="M38" s="150"/>
      <c r="N38" s="150"/>
      <c r="O38" s="150"/>
      <c r="S38" s="188"/>
      <c r="T38" s="188"/>
      <c r="U38" s="1"/>
      <c r="V38" s="1"/>
      <c r="W38" s="1"/>
      <c r="X38" s="1"/>
      <c r="Y38" s="1"/>
    </row>
    <row r="39" customFormat="false" ht="15.75" hidden="false" customHeight="false" outlineLevel="0" collapsed="false">
      <c r="A39" s="180"/>
      <c r="B39" s="180"/>
      <c r="C39" s="180"/>
      <c r="E39" s="355" t="n">
        <v>10</v>
      </c>
      <c r="F39" s="356" t="n">
        <v>274</v>
      </c>
      <c r="G39" s="355" t="n">
        <v>8</v>
      </c>
      <c r="H39" s="356" t="n">
        <v>230</v>
      </c>
      <c r="I39" s="355" t="n">
        <v>9</v>
      </c>
      <c r="J39" s="356" t="n">
        <v>233</v>
      </c>
      <c r="S39" s="188"/>
      <c r="T39" s="188"/>
      <c r="U39" s="1"/>
      <c r="V39" s="1"/>
      <c r="W39" s="1"/>
      <c r="X39" s="1"/>
      <c r="Y39" s="1"/>
    </row>
    <row r="40" customFormat="false" ht="13.5" hidden="false" customHeight="false" outlineLevel="0" collapsed="false">
      <c r="C40" s="15"/>
      <c r="D40" s="15"/>
      <c r="E40" s="15"/>
      <c r="F40" s="15"/>
      <c r="G40" s="15"/>
      <c r="H40" s="15"/>
      <c r="I40" s="15"/>
      <c r="S40" s="1"/>
      <c r="T40" s="1"/>
      <c r="U40" s="1"/>
      <c r="V40" s="1"/>
      <c r="W40" s="1"/>
      <c r="X40" s="1"/>
      <c r="Y40" s="1"/>
    </row>
    <row r="41" customFormat="false" ht="12.75" hidden="false" customHeight="false" outlineLevel="0" collapsed="false">
      <c r="A41" s="42"/>
      <c r="B41" s="42"/>
      <c r="C41" s="42"/>
      <c r="D41" s="42"/>
      <c r="E41" s="42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1"/>
      <c r="T41" s="1"/>
      <c r="U41" s="1"/>
      <c r="V41" s="1"/>
      <c r="W41" s="1"/>
      <c r="X41" s="1"/>
      <c r="Y41" s="1"/>
    </row>
    <row r="42" customFormat="false" ht="13.5" hidden="false" customHeight="false" outlineLevel="0" collapsed="false">
      <c r="A42" s="1"/>
      <c r="B42" s="1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</row>
    <row r="43" customFormat="false" ht="18.75" hidden="false" customHeight="true" outlineLevel="0" collapsed="false">
      <c r="A43" s="233" t="s">
        <v>334</v>
      </c>
      <c r="B43" s="233"/>
      <c r="C43" s="233"/>
      <c r="S43" s="1"/>
      <c r="T43" s="1"/>
      <c r="U43" s="1"/>
      <c r="V43" s="1"/>
      <c r="W43" s="1"/>
      <c r="X43" s="1"/>
      <c r="Y43" s="1"/>
    </row>
    <row r="44" customFormat="false" ht="15.75" hidden="false" customHeight="true" outlineLevel="0" collapsed="false">
      <c r="A44" s="233"/>
      <c r="B44" s="233"/>
      <c r="C44" s="233"/>
      <c r="D44" s="149"/>
      <c r="E44" s="149"/>
      <c r="F44" s="150"/>
      <c r="G44" s="149"/>
      <c r="N44" s="4" t="s">
        <v>2</v>
      </c>
      <c r="O44" s="4" t="s">
        <v>3</v>
      </c>
      <c r="S44" s="1"/>
      <c r="T44" s="1"/>
      <c r="U44" s="1"/>
      <c r="V44" s="1"/>
      <c r="W44" s="1"/>
      <c r="X44" s="1"/>
      <c r="Y44" s="1"/>
    </row>
    <row r="45" customFormat="false" ht="21" hidden="false" customHeight="false" outlineLevel="0" collapsed="false">
      <c r="A45" s="233"/>
      <c r="B45" s="233"/>
      <c r="C45" s="233"/>
      <c r="D45" s="150"/>
      <c r="E45" s="150"/>
      <c r="F45" s="150"/>
      <c r="G45" s="150"/>
      <c r="H45" s="5" t="s">
        <v>4</v>
      </c>
      <c r="I45" s="5"/>
      <c r="J45" s="5"/>
      <c r="K45" s="5"/>
      <c r="L45" s="5"/>
      <c r="M45" s="5"/>
      <c r="N45" s="6" t="n">
        <f aca="false">SUM(E49+G49+I49)</f>
        <v>36</v>
      </c>
      <c r="O45" s="6" t="n">
        <f aca="false">SUM(F49+H49+J49)</f>
        <v>893</v>
      </c>
      <c r="S45" s="188"/>
      <c r="T45" s="188"/>
      <c r="U45" s="1"/>
      <c r="V45" s="1"/>
      <c r="W45" s="1"/>
      <c r="X45" s="1"/>
      <c r="Y45" s="1"/>
    </row>
    <row r="46" customFormat="false" ht="15.75" hidden="false" customHeight="false" outlineLevel="0" collapsed="false">
      <c r="A46" s="180"/>
      <c r="B46" s="180"/>
      <c r="C46" s="180"/>
      <c r="D46" s="150"/>
      <c r="E46" s="150"/>
      <c r="F46" s="150"/>
      <c r="G46" s="150"/>
      <c r="H46" s="150"/>
      <c r="I46" s="150"/>
      <c r="J46" s="150"/>
      <c r="K46" s="150"/>
      <c r="L46" s="150"/>
      <c r="M46" s="150"/>
      <c r="N46" s="150"/>
      <c r="O46" s="150"/>
      <c r="S46" s="188"/>
      <c r="T46" s="188"/>
      <c r="U46" s="1"/>
      <c r="V46" s="1"/>
      <c r="W46" s="1"/>
      <c r="X46" s="1"/>
      <c r="Y46" s="1"/>
    </row>
    <row r="47" customFormat="false" ht="15.75" hidden="false" customHeight="false" outlineLevel="0" collapsed="false">
      <c r="A47" s="180"/>
      <c r="B47" s="180"/>
      <c r="C47" s="180"/>
      <c r="D47" s="150"/>
      <c r="E47" s="28" t="s">
        <v>15</v>
      </c>
      <c r="F47" s="29" t="s">
        <v>3</v>
      </c>
      <c r="G47" s="28" t="s">
        <v>16</v>
      </c>
      <c r="H47" s="29" t="s">
        <v>3</v>
      </c>
      <c r="I47" s="28" t="s">
        <v>17</v>
      </c>
      <c r="J47" s="29" t="s">
        <v>3</v>
      </c>
      <c r="K47" s="150"/>
      <c r="L47" s="150"/>
      <c r="M47" s="150"/>
      <c r="N47" s="150"/>
      <c r="O47" s="150"/>
      <c r="S47" s="188"/>
      <c r="T47" s="188"/>
      <c r="U47" s="1"/>
      <c r="V47" s="1"/>
      <c r="W47" s="1"/>
      <c r="X47" s="1"/>
      <c r="Y47" s="1"/>
    </row>
    <row r="48" customFormat="false" ht="13.5" hidden="false" customHeight="true" outlineLevel="0" collapsed="false">
      <c r="C48" s="358" t="s">
        <v>332</v>
      </c>
      <c r="D48" s="358"/>
      <c r="E48" s="193" t="n">
        <v>12</v>
      </c>
      <c r="F48" s="194" t="n">
        <v>307</v>
      </c>
      <c r="G48" s="193" t="n">
        <v>13</v>
      </c>
      <c r="H48" s="194" t="n">
        <v>307</v>
      </c>
      <c r="I48" s="193" t="n">
        <v>11</v>
      </c>
      <c r="J48" s="194" t="n">
        <v>279</v>
      </c>
      <c r="S48" s="1"/>
      <c r="T48" s="1"/>
      <c r="U48" s="1"/>
      <c r="V48" s="1"/>
      <c r="W48" s="1"/>
      <c r="X48" s="1"/>
      <c r="Y48" s="1"/>
    </row>
    <row r="49" customFormat="false" ht="15.75" hidden="false" customHeight="false" outlineLevel="0" collapsed="false">
      <c r="C49" s="361"/>
      <c r="D49" s="361"/>
      <c r="E49" s="355" t="n">
        <f aca="false">SUM(E48:E48)</f>
        <v>12</v>
      </c>
      <c r="F49" s="356" t="n">
        <f aca="false">SUM(F48:F48)</f>
        <v>307</v>
      </c>
      <c r="G49" s="355" t="n">
        <f aca="false">SUM(G48:G48)</f>
        <v>13</v>
      </c>
      <c r="H49" s="356" t="n">
        <f aca="false">SUM(H48:H48)</f>
        <v>307</v>
      </c>
      <c r="I49" s="355" t="n">
        <f aca="false">SUM(I48:I48)</f>
        <v>11</v>
      </c>
      <c r="J49" s="356" t="n">
        <f aca="false">SUM(J48:J48)</f>
        <v>279</v>
      </c>
      <c r="S49" s="1"/>
      <c r="T49" s="1"/>
      <c r="U49" s="1"/>
      <c r="V49" s="1"/>
      <c r="W49" s="1"/>
      <c r="X49" s="1"/>
      <c r="Y49" s="1"/>
    </row>
    <row r="50" customFormat="false" ht="15.75" hidden="false" customHeight="false" outlineLevel="0" collapsed="false">
      <c r="C50" s="361"/>
      <c r="D50" s="361"/>
      <c r="E50" s="362"/>
      <c r="F50" s="362"/>
      <c r="G50" s="362"/>
      <c r="H50" s="362"/>
      <c r="I50" s="362"/>
      <c r="J50" s="362"/>
      <c r="S50" s="1"/>
      <c r="T50" s="1"/>
      <c r="U50" s="1"/>
      <c r="V50" s="1"/>
      <c r="W50" s="1"/>
      <c r="X50" s="1"/>
      <c r="Y50" s="1"/>
    </row>
    <row r="51" customFormat="false" ht="12.75" hidden="false" customHeight="false" outlineLevel="0" collapsed="false">
      <c r="A51" s="42"/>
      <c r="B51" s="42"/>
      <c r="C51" s="42"/>
      <c r="D51" s="42"/>
      <c r="E51" s="42"/>
      <c r="F51" s="42"/>
      <c r="G51" s="42"/>
      <c r="H51" s="42"/>
      <c r="I51" s="42"/>
      <c r="J51" s="42"/>
      <c r="K51" s="42"/>
      <c r="L51" s="42"/>
      <c r="M51" s="42"/>
      <c r="N51" s="42"/>
      <c r="O51" s="42"/>
      <c r="P51" s="42"/>
      <c r="Q51" s="42"/>
      <c r="R51" s="42"/>
      <c r="S51" s="1"/>
      <c r="T51" s="1"/>
      <c r="U51" s="1"/>
      <c r="V51" s="1"/>
      <c r="W51" s="1"/>
      <c r="X51" s="1"/>
      <c r="Y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</row>
    <row r="53" customFormat="false" ht="20.25" hidden="false" customHeight="true" outlineLevel="0" collapsed="false">
      <c r="A53" s="233" t="s">
        <v>335</v>
      </c>
      <c r="B53" s="233"/>
      <c r="C53" s="233"/>
      <c r="N53" s="149"/>
      <c r="O53" s="150"/>
      <c r="P53" s="150"/>
      <c r="Q53" s="150"/>
      <c r="R53" s="150"/>
      <c r="S53" s="1"/>
      <c r="T53" s="1"/>
      <c r="U53" s="1"/>
      <c r="V53" s="1"/>
      <c r="W53" s="1"/>
      <c r="X53" s="1"/>
      <c r="Y53" s="1"/>
    </row>
    <row r="54" customFormat="false" ht="15.75" hidden="false" customHeight="true" outlineLevel="0" collapsed="false">
      <c r="A54" s="233"/>
      <c r="B54" s="233"/>
      <c r="C54" s="233"/>
      <c r="D54" s="149"/>
      <c r="E54" s="149"/>
      <c r="F54" s="150"/>
      <c r="G54" s="149"/>
      <c r="N54" s="4" t="s">
        <v>2</v>
      </c>
      <c r="O54" s="4" t="s">
        <v>3</v>
      </c>
      <c r="P54" s="150"/>
      <c r="Q54" s="150"/>
      <c r="R54" s="150"/>
      <c r="S54" s="188"/>
      <c r="T54" s="188"/>
      <c r="U54" s="1"/>
      <c r="V54" s="1"/>
      <c r="W54" s="1"/>
      <c r="X54" s="1"/>
      <c r="Y54" s="1"/>
    </row>
    <row r="55" customFormat="false" ht="21" hidden="false" customHeight="false" outlineLevel="0" collapsed="false">
      <c r="A55" s="233"/>
      <c r="B55" s="233"/>
      <c r="C55" s="233"/>
      <c r="D55" s="150"/>
      <c r="E55" s="150"/>
      <c r="F55" s="150"/>
      <c r="G55" s="150"/>
      <c r="H55" s="5" t="s">
        <v>4</v>
      </c>
      <c r="I55" s="5"/>
      <c r="J55" s="5"/>
      <c r="K55" s="5"/>
      <c r="L55" s="5"/>
      <c r="M55" s="5"/>
      <c r="N55" s="6" t="n">
        <f aca="false">SUM(E58+G58+I58)</f>
        <v>22</v>
      </c>
      <c r="O55" s="6" t="n">
        <f aca="false">SUM(F58+H58+J58)</f>
        <v>547</v>
      </c>
      <c r="S55" s="188"/>
      <c r="T55" s="188"/>
      <c r="U55" s="1"/>
      <c r="V55" s="1"/>
      <c r="W55" s="1"/>
      <c r="X55" s="1"/>
      <c r="Y55" s="1"/>
    </row>
    <row r="56" customFormat="false" ht="15.75" hidden="false" customHeight="false" outlineLevel="0" collapsed="false">
      <c r="A56" s="234"/>
      <c r="B56" s="234"/>
      <c r="C56" s="234"/>
      <c r="D56" s="150"/>
      <c r="E56" s="150"/>
      <c r="F56" s="150"/>
      <c r="G56" s="150"/>
      <c r="H56" s="150"/>
      <c r="I56" s="150"/>
      <c r="J56" s="150"/>
      <c r="K56" s="150"/>
      <c r="L56" s="150"/>
      <c r="M56" s="150"/>
      <c r="N56" s="150"/>
      <c r="O56" s="150"/>
      <c r="S56" s="188"/>
      <c r="T56" s="188"/>
      <c r="U56" s="1"/>
      <c r="V56" s="1"/>
      <c r="W56" s="1"/>
      <c r="X56" s="1"/>
      <c r="Y56" s="1"/>
    </row>
    <row r="57" customFormat="false" ht="15.75" hidden="false" customHeight="false" outlineLevel="0" collapsed="false">
      <c r="A57" s="234"/>
      <c r="B57" s="234"/>
      <c r="C57" s="234"/>
      <c r="D57" s="150"/>
      <c r="E57" s="28" t="s">
        <v>15</v>
      </c>
      <c r="F57" s="29" t="s">
        <v>3</v>
      </c>
      <c r="G57" s="28" t="s">
        <v>16</v>
      </c>
      <c r="H57" s="29" t="s">
        <v>3</v>
      </c>
      <c r="I57" s="28" t="s">
        <v>17</v>
      </c>
      <c r="J57" s="29" t="s">
        <v>3</v>
      </c>
      <c r="K57" s="150"/>
      <c r="L57" s="150"/>
      <c r="M57" s="150"/>
      <c r="N57" s="150"/>
      <c r="O57" s="150"/>
      <c r="S57" s="188"/>
      <c r="T57" s="188"/>
      <c r="U57" s="1"/>
      <c r="V57" s="1"/>
      <c r="W57" s="1"/>
      <c r="X57" s="1"/>
      <c r="Y57" s="1"/>
    </row>
    <row r="58" customFormat="false" ht="15.75" hidden="false" customHeight="false" outlineLevel="0" collapsed="false">
      <c r="A58" s="234"/>
      <c r="B58" s="234"/>
      <c r="C58" s="234"/>
      <c r="E58" s="355" t="n">
        <v>7</v>
      </c>
      <c r="F58" s="356" t="n">
        <v>170</v>
      </c>
      <c r="G58" s="355" t="n">
        <v>7</v>
      </c>
      <c r="H58" s="356" t="n">
        <v>176</v>
      </c>
      <c r="I58" s="355" t="n">
        <v>8</v>
      </c>
      <c r="J58" s="356" t="n">
        <v>201</v>
      </c>
      <c r="S58" s="188"/>
      <c r="T58" s="188"/>
      <c r="U58" s="1"/>
      <c r="V58" s="1"/>
      <c r="W58" s="1"/>
      <c r="X58" s="1"/>
      <c r="Y58" s="1"/>
    </row>
    <row r="59" customFormat="false" ht="13.5" hidden="false" customHeight="false" outlineLevel="0" collapsed="false">
      <c r="A59" s="1"/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</row>
    <row r="60" customFormat="false" ht="12.75" hidden="false" customHeight="false" outlineLevel="0" collapsed="false">
      <c r="A60" s="42"/>
      <c r="B60" s="42"/>
      <c r="C60" s="42"/>
      <c r="D60" s="42"/>
      <c r="E60" s="42"/>
      <c r="F60" s="42"/>
      <c r="G60" s="42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1"/>
      <c r="T60" s="1"/>
      <c r="U60" s="1"/>
      <c r="V60" s="1"/>
      <c r="W60" s="1"/>
      <c r="X60" s="1"/>
      <c r="Y60" s="1"/>
    </row>
    <row r="61" customFormat="false" ht="13.5" hidden="false" customHeight="false" outlineLevel="0" collapsed="false">
      <c r="A61" s="1"/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</row>
    <row r="62" customFormat="false" ht="17.25" hidden="false" customHeight="true" outlineLevel="0" collapsed="false">
      <c r="A62" s="233" t="s">
        <v>336</v>
      </c>
      <c r="B62" s="233"/>
      <c r="C62" s="233"/>
      <c r="D62" s="1"/>
      <c r="E62" s="1"/>
      <c r="F62" s="1"/>
      <c r="G62" s="1"/>
      <c r="H62" s="1"/>
      <c r="I62" s="1"/>
      <c r="J62" s="1"/>
      <c r="K62" s="1"/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</row>
    <row r="63" customFormat="false" ht="16.5" hidden="false" customHeight="true" outlineLevel="0" collapsed="false">
      <c r="A63" s="233"/>
      <c r="B63" s="233"/>
      <c r="C63" s="233"/>
      <c r="D63" s="149"/>
      <c r="E63" s="149"/>
      <c r="F63" s="150"/>
      <c r="G63" s="149"/>
      <c r="N63" s="4" t="s">
        <v>2</v>
      </c>
      <c r="O63" s="4" t="s">
        <v>3</v>
      </c>
      <c r="P63" s="1"/>
      <c r="Q63" s="1"/>
      <c r="R63" s="1"/>
      <c r="S63" s="1"/>
      <c r="T63" s="1"/>
      <c r="U63" s="1"/>
      <c r="V63" s="1"/>
      <c r="W63" s="1"/>
      <c r="X63" s="1"/>
      <c r="Y63" s="1"/>
    </row>
    <row r="64" customFormat="false" ht="19.5" hidden="false" customHeight="true" outlineLevel="0" collapsed="false">
      <c r="A64" s="233"/>
      <c r="B64" s="233"/>
      <c r="C64" s="233"/>
      <c r="D64" s="150"/>
      <c r="E64" s="150"/>
      <c r="F64" s="150"/>
      <c r="G64" s="150"/>
      <c r="H64" s="5" t="s">
        <v>4</v>
      </c>
      <c r="I64" s="5"/>
      <c r="J64" s="5"/>
      <c r="K64" s="5"/>
      <c r="L64" s="5"/>
      <c r="M64" s="5"/>
      <c r="N64" s="6" t="n">
        <f aca="false">SUM(P71)</f>
        <v>39</v>
      </c>
      <c r="O64" s="6" t="n">
        <f aca="false">SUM(Q71)</f>
        <v>867</v>
      </c>
      <c r="P64" s="1"/>
      <c r="Q64" s="1"/>
      <c r="R64" s="1"/>
      <c r="S64" s="1"/>
      <c r="T64" s="1"/>
      <c r="U64" s="1"/>
      <c r="V64" s="1"/>
      <c r="W64" s="1"/>
      <c r="X64" s="1"/>
      <c r="Y64" s="1"/>
    </row>
    <row r="65" customFormat="false" ht="13.5" hidden="false" customHeight="false" outlineLevel="0" collapsed="false">
      <c r="A65" s="204"/>
      <c r="B65" s="1"/>
      <c r="C65" s="1"/>
      <c r="D65" s="150"/>
      <c r="E65" s="150"/>
      <c r="F65" s="150"/>
      <c r="G65" s="150"/>
      <c r="H65" s="150"/>
      <c r="I65" s="150"/>
      <c r="J65" s="150"/>
      <c r="K65" s="150"/>
      <c r="L65" s="150"/>
      <c r="M65" s="150"/>
      <c r="N65" s="150"/>
      <c r="O65" s="150"/>
      <c r="P65" s="1"/>
      <c r="Q65" s="1"/>
      <c r="R65" s="1"/>
      <c r="S65" s="1"/>
      <c r="T65" s="1"/>
      <c r="U65" s="1"/>
      <c r="V65" s="1"/>
      <c r="W65" s="1"/>
      <c r="X65" s="1"/>
      <c r="Y65" s="1"/>
    </row>
    <row r="66" customFormat="false" ht="13.5" hidden="false" customHeight="false" outlineLevel="0" collapsed="false">
      <c r="D66" s="150"/>
      <c r="E66" s="28" t="s">
        <v>15</v>
      </c>
      <c r="F66" s="29" t="s">
        <v>3</v>
      </c>
      <c r="G66" s="28" t="s">
        <v>16</v>
      </c>
      <c r="H66" s="29" t="s">
        <v>3</v>
      </c>
      <c r="I66" s="28" t="s">
        <v>17</v>
      </c>
      <c r="J66" s="29" t="s">
        <v>3</v>
      </c>
      <c r="K66" s="150"/>
      <c r="L66" s="150"/>
      <c r="M66" s="150"/>
      <c r="N66" s="150"/>
      <c r="O66" s="150"/>
      <c r="P66" s="363" t="s">
        <v>337</v>
      </c>
      <c r="Q66" s="364" t="s">
        <v>3</v>
      </c>
      <c r="S66" s="1"/>
      <c r="T66" s="1"/>
      <c r="U66" s="1"/>
      <c r="V66" s="1"/>
      <c r="W66" s="1"/>
      <c r="X66" s="1"/>
      <c r="Y66" s="1"/>
    </row>
    <row r="67" customFormat="false" ht="12.75" hidden="false" customHeight="false" outlineLevel="0" collapsed="false">
      <c r="A67" s="365" t="s">
        <v>338</v>
      </c>
      <c r="B67" s="365"/>
      <c r="C67" s="15" t="s">
        <v>339</v>
      </c>
      <c r="D67" s="150"/>
      <c r="E67" s="32" t="n">
        <v>6</v>
      </c>
      <c r="F67" s="33" t="n">
        <v>147</v>
      </c>
      <c r="G67" s="32" t="n">
        <v>7</v>
      </c>
      <c r="H67" s="33" t="n">
        <v>165</v>
      </c>
      <c r="I67" s="32" t="n">
        <v>7</v>
      </c>
      <c r="J67" s="33" t="n">
        <v>166</v>
      </c>
      <c r="K67" s="150"/>
      <c r="L67" s="150"/>
      <c r="M67" s="150"/>
      <c r="N67" s="150"/>
      <c r="O67" s="150"/>
      <c r="P67" s="32" t="n">
        <f aca="false">SUM(E67+G67+I67)</f>
        <v>20</v>
      </c>
      <c r="Q67" s="20" t="n">
        <f aca="false">SUM(F67+H67+J67)</f>
        <v>478</v>
      </c>
      <c r="S67" s="1"/>
      <c r="T67" s="1"/>
      <c r="U67" s="1"/>
      <c r="V67" s="1"/>
      <c r="W67" s="1"/>
      <c r="X67" s="1"/>
      <c r="Y67" s="1"/>
    </row>
    <row r="68" customFormat="false" ht="12.75" hidden="false" customHeight="false" outlineLevel="0" collapsed="false">
      <c r="A68" s="365" t="s">
        <v>338</v>
      </c>
      <c r="B68" s="365"/>
      <c r="C68" s="15" t="s">
        <v>110</v>
      </c>
      <c r="D68" s="150"/>
      <c r="E68" s="32" t="n">
        <v>3</v>
      </c>
      <c r="F68" s="68" t="n">
        <v>65</v>
      </c>
      <c r="G68" s="32" t="n">
        <v>4</v>
      </c>
      <c r="H68" s="111" t="n">
        <v>92</v>
      </c>
      <c r="I68" s="32" t="n">
        <v>4</v>
      </c>
      <c r="J68" s="33" t="n">
        <v>86</v>
      </c>
      <c r="P68" s="32" t="n">
        <f aca="false">SUM(E68+G68+I68)</f>
        <v>11</v>
      </c>
      <c r="Q68" s="20" t="n">
        <f aca="false">SUM(F68+H68+J68)</f>
        <v>243</v>
      </c>
      <c r="S68" s="1"/>
      <c r="T68" s="1"/>
      <c r="U68" s="1"/>
      <c r="V68" s="1"/>
      <c r="W68" s="1"/>
      <c r="X68" s="1"/>
      <c r="Y68" s="1"/>
    </row>
    <row r="69" customFormat="false" ht="12.75" hidden="false" customHeight="false" outlineLevel="0" collapsed="false">
      <c r="A69" s="365" t="s">
        <v>338</v>
      </c>
      <c r="B69" s="365"/>
      <c r="C69" s="15" t="s">
        <v>340</v>
      </c>
      <c r="E69" s="32" t="n">
        <v>1</v>
      </c>
      <c r="F69" s="68" t="n">
        <v>21</v>
      </c>
      <c r="G69" s="32" t="n">
        <v>2</v>
      </c>
      <c r="H69" s="111" t="n">
        <v>28</v>
      </c>
      <c r="I69" s="32" t="n">
        <v>2</v>
      </c>
      <c r="J69" s="33" t="n">
        <v>35</v>
      </c>
      <c r="P69" s="32" t="n">
        <f aca="false">SUM(E69+G69+I69)</f>
        <v>5</v>
      </c>
      <c r="Q69" s="20" t="n">
        <f aca="false">SUM(F69+H69+J69)</f>
        <v>84</v>
      </c>
      <c r="S69" s="1"/>
      <c r="T69" s="1"/>
      <c r="U69" s="1"/>
      <c r="V69" s="1"/>
      <c r="W69" s="1"/>
      <c r="X69" s="1"/>
      <c r="Y69" s="1"/>
    </row>
    <row r="70" customFormat="false" ht="13.5" hidden="false" customHeight="false" outlineLevel="0" collapsed="false">
      <c r="A70" s="365" t="s">
        <v>338</v>
      </c>
      <c r="B70" s="365"/>
      <c r="C70" s="15" t="s">
        <v>341</v>
      </c>
      <c r="D70" s="1"/>
      <c r="E70" s="51" t="n">
        <v>1</v>
      </c>
      <c r="F70" s="366" t="n">
        <v>23</v>
      </c>
      <c r="G70" s="51" t="n">
        <v>1</v>
      </c>
      <c r="H70" s="366" t="n">
        <v>21</v>
      </c>
      <c r="I70" s="51" t="n">
        <v>1</v>
      </c>
      <c r="J70" s="367" t="n">
        <v>18</v>
      </c>
      <c r="K70" s="1"/>
      <c r="L70" s="1"/>
      <c r="M70" s="1"/>
      <c r="N70" s="1"/>
      <c r="O70" s="1"/>
      <c r="P70" s="21" t="n">
        <f aca="false">SUM(E70+G70+I70)</f>
        <v>3</v>
      </c>
      <c r="Q70" s="21" t="n">
        <f aca="false">SUM(F70+H70+J70)</f>
        <v>62</v>
      </c>
      <c r="R70" s="1"/>
      <c r="S70" s="1"/>
      <c r="T70" s="1"/>
      <c r="U70" s="1"/>
      <c r="V70" s="1"/>
      <c r="W70" s="1"/>
      <c r="X70" s="1"/>
      <c r="Y70" s="1"/>
    </row>
    <row r="71" customFormat="false" ht="13.5" hidden="false" customHeight="false" outlineLevel="0" collapsed="false">
      <c r="B71" s="15"/>
      <c r="C71" s="15"/>
      <c r="D71" s="15"/>
      <c r="E71" s="355" t="n">
        <f aca="false">SUM(E67:E70)</f>
        <v>11</v>
      </c>
      <c r="F71" s="356" t="n">
        <f aca="false">SUM(F67:F70)</f>
        <v>256</v>
      </c>
      <c r="G71" s="355" t="n">
        <f aca="false">SUM(G67:G70)</f>
        <v>14</v>
      </c>
      <c r="H71" s="356" t="n">
        <f aca="false">SUM(H67:H70)</f>
        <v>306</v>
      </c>
      <c r="I71" s="355" t="n">
        <f aca="false">SUM(I67:I70)</f>
        <v>14</v>
      </c>
      <c r="J71" s="356" t="n">
        <f aca="false">SUM(J67:J70)</f>
        <v>305</v>
      </c>
      <c r="K71" s="368"/>
      <c r="L71" s="153"/>
      <c r="M71" s="153"/>
      <c r="N71" s="153"/>
      <c r="O71" s="369"/>
      <c r="P71" s="370" t="n">
        <f aca="false">SUM(P67:P70)</f>
        <v>39</v>
      </c>
      <c r="Q71" s="309" t="n">
        <f aca="false">SUM(Q67:Q70)</f>
        <v>867</v>
      </c>
      <c r="S71" s="188"/>
      <c r="T71" s="188"/>
      <c r="U71" s="1"/>
      <c r="V71" s="1"/>
      <c r="W71" s="1"/>
      <c r="X71" s="1"/>
      <c r="Y71" s="1"/>
    </row>
    <row r="72" customFormat="false" ht="13.5" hidden="false" customHeight="false" outlineLevel="0" collapsed="false">
      <c r="S72" s="1"/>
      <c r="T72" s="1"/>
      <c r="U72" s="1"/>
      <c r="V72" s="1"/>
      <c r="W72" s="1"/>
      <c r="X72" s="1"/>
      <c r="Y72" s="1"/>
    </row>
    <row r="73" customFormat="false" ht="12.75" hidden="false" customHeight="false" outlineLevel="0" collapsed="false">
      <c r="A73" s="42"/>
      <c r="B73" s="42"/>
      <c r="C73" s="42"/>
      <c r="D73" s="42"/>
      <c r="E73" s="42"/>
      <c r="F73" s="42"/>
      <c r="G73" s="42"/>
      <c r="H73" s="42"/>
      <c r="I73" s="42"/>
      <c r="J73" s="42"/>
      <c r="K73" s="42"/>
      <c r="L73" s="42"/>
      <c r="M73" s="42"/>
      <c r="N73" s="42"/>
      <c r="O73" s="42"/>
      <c r="P73" s="42"/>
      <c r="Q73" s="42"/>
      <c r="R73" s="42"/>
      <c r="S73" s="1"/>
      <c r="T73" s="1"/>
      <c r="U73" s="1"/>
      <c r="V73" s="1"/>
      <c r="W73" s="1"/>
      <c r="X73" s="1"/>
      <c r="Y73" s="1"/>
    </row>
    <row r="74" customFormat="false" ht="12.75" hidden="false" customHeight="false" outlineLevel="0" collapsed="false">
      <c r="M74" s="1"/>
      <c r="N74" s="1"/>
      <c r="S74" s="1"/>
      <c r="T74" s="1"/>
      <c r="U74" s="1"/>
      <c r="V74" s="1"/>
      <c r="W74" s="1"/>
      <c r="X74" s="1"/>
      <c r="Y74" s="1"/>
    </row>
    <row r="75" customFormat="false" ht="12.75" hidden="false" customHeight="false" outlineLevel="0" collapsed="false">
      <c r="A75" s="371"/>
      <c r="B75" s="371"/>
      <c r="C75" s="371"/>
      <c r="D75" s="371"/>
      <c r="E75" s="371"/>
      <c r="F75" s="371"/>
      <c r="G75" s="371"/>
      <c r="H75" s="371"/>
      <c r="I75" s="371"/>
      <c r="J75" s="371"/>
      <c r="K75" s="371"/>
      <c r="L75" s="371"/>
      <c r="M75" s="371"/>
      <c r="N75" s="371"/>
      <c r="O75" s="371"/>
      <c r="P75" s="371"/>
      <c r="Q75" s="371"/>
      <c r="R75" s="371"/>
      <c r="S75" s="1"/>
      <c r="T75" s="1"/>
      <c r="U75" s="1"/>
      <c r="V75" s="1"/>
      <c r="W75" s="1"/>
      <c r="X75" s="1"/>
      <c r="Y75" s="1"/>
    </row>
    <row r="76" customFormat="false" ht="18" hidden="false" customHeight="false" outlineLevel="0" collapsed="false">
      <c r="A76" s="371"/>
      <c r="B76" s="371"/>
      <c r="C76" s="371"/>
      <c r="D76" s="371"/>
      <c r="E76" s="372"/>
      <c r="F76" s="372"/>
      <c r="G76" s="372"/>
      <c r="H76" s="372"/>
      <c r="I76" s="372"/>
      <c r="J76" s="372"/>
      <c r="K76" s="371"/>
      <c r="L76" s="371"/>
      <c r="M76" s="373"/>
      <c r="N76" s="371"/>
      <c r="O76" s="371"/>
      <c r="P76" s="371"/>
      <c r="Q76" s="371"/>
      <c r="R76" s="371"/>
      <c r="S76" s="1"/>
      <c r="T76" s="1"/>
      <c r="U76" s="1"/>
      <c r="V76" s="1"/>
      <c r="W76" s="1"/>
      <c r="X76" s="1"/>
      <c r="Y76" s="1"/>
    </row>
    <row r="77" customFormat="false" ht="29.25" hidden="false" customHeight="true" outlineLevel="0" collapsed="false">
      <c r="A77" s="371"/>
      <c r="B77" s="371"/>
      <c r="C77" s="371"/>
      <c r="D77" s="125"/>
      <c r="E77" s="125"/>
      <c r="F77" s="125"/>
      <c r="G77" s="125"/>
      <c r="H77" s="125"/>
      <c r="I77" s="125"/>
      <c r="J77" s="125"/>
      <c r="K77" s="125"/>
      <c r="L77" s="371"/>
      <c r="M77" s="371"/>
      <c r="N77" s="371"/>
      <c r="O77" s="371"/>
      <c r="P77" s="371"/>
      <c r="Q77" s="371"/>
      <c r="R77" s="371"/>
      <c r="S77" s="1"/>
      <c r="T77" s="1"/>
      <c r="U77" s="1"/>
      <c r="V77" s="1"/>
      <c r="W77" s="1"/>
      <c r="X77" s="1"/>
      <c r="Y77" s="1"/>
    </row>
    <row r="78" customFormat="false" ht="13.5" hidden="false" customHeight="false" outlineLevel="0" collapsed="false">
      <c r="A78" s="371"/>
      <c r="B78" s="371"/>
      <c r="C78" s="371"/>
      <c r="D78" s="125"/>
      <c r="E78" s="138" t="s">
        <v>15</v>
      </c>
      <c r="F78" s="138" t="s">
        <v>3</v>
      </c>
      <c r="G78" s="138" t="s">
        <v>16</v>
      </c>
      <c r="H78" s="138" t="s">
        <v>3</v>
      </c>
      <c r="I78" s="138" t="s">
        <v>17</v>
      </c>
      <c r="J78" s="138" t="s">
        <v>3</v>
      </c>
      <c r="K78" s="125"/>
      <c r="L78" s="371"/>
      <c r="M78" s="371"/>
      <c r="N78" s="371"/>
      <c r="O78" s="371"/>
      <c r="P78" s="371"/>
      <c r="Q78" s="371"/>
      <c r="R78" s="371"/>
      <c r="S78" s="1"/>
      <c r="T78" s="1"/>
      <c r="U78" s="1"/>
      <c r="V78" s="1"/>
      <c r="W78" s="1"/>
      <c r="X78" s="1"/>
      <c r="Y78" s="1"/>
    </row>
    <row r="79" customFormat="false" ht="16.5" hidden="false" customHeight="true" outlineLevel="0" collapsed="false">
      <c r="A79" s="321" t="s">
        <v>342</v>
      </c>
      <c r="B79" s="321"/>
      <c r="C79" s="321"/>
      <c r="D79" s="125"/>
      <c r="E79" s="355" t="n">
        <f aca="false">SUM(+E71+E58+E49+E39+E30+E19+E10)</f>
        <v>71</v>
      </c>
      <c r="F79" s="356" t="n">
        <f aca="false">SUM(+F71+F58+F49+F39+F30+F19+F10)</f>
        <v>1746</v>
      </c>
      <c r="G79" s="355" t="n">
        <f aca="false">SUM(+G71+G58+G49+G39+G30+G19+G10)</f>
        <v>71</v>
      </c>
      <c r="H79" s="356" t="n">
        <f aca="false">SUM(+H71+H58+H49+H39+H30+H19+H10)</f>
        <v>1699</v>
      </c>
      <c r="I79" s="355" t="n">
        <f aca="false">SUM(+I71+I58+I49+I39+I30+I19+I10)</f>
        <v>69</v>
      </c>
      <c r="J79" s="356" t="n">
        <f aca="false">SUM(+J71+J58+J49+J39+J30+J19+J10)</f>
        <v>1641</v>
      </c>
      <c r="K79" s="125"/>
      <c r="L79" s="371"/>
      <c r="M79" s="371"/>
      <c r="N79" s="371"/>
      <c r="O79" s="374"/>
      <c r="P79" s="374"/>
      <c r="Q79" s="371"/>
      <c r="R79" s="371"/>
      <c r="S79" s="1"/>
      <c r="T79" s="1"/>
      <c r="U79" s="1"/>
      <c r="V79" s="1"/>
      <c r="W79" s="1"/>
      <c r="X79" s="1"/>
      <c r="Y79" s="1"/>
    </row>
    <row r="80" customFormat="false" ht="16.5" hidden="false" customHeight="false" outlineLevel="0" collapsed="false">
      <c r="A80" s="125"/>
      <c r="B80" s="125"/>
      <c r="C80" s="125"/>
      <c r="D80" s="125"/>
      <c r="E80" s="125"/>
      <c r="F80" s="125"/>
      <c r="G80" s="125"/>
      <c r="H80" s="125"/>
      <c r="I80" s="125"/>
      <c r="J80" s="125"/>
      <c r="K80" s="125"/>
      <c r="L80" s="371"/>
      <c r="M80" s="375"/>
      <c r="N80" s="371"/>
      <c r="O80" s="371"/>
      <c r="P80" s="371"/>
      <c r="Q80" s="371"/>
      <c r="R80" s="371"/>
      <c r="S80" s="1"/>
      <c r="T80" s="1"/>
      <c r="U80" s="1"/>
      <c r="V80" s="1"/>
      <c r="W80" s="1"/>
      <c r="X80" s="1"/>
      <c r="Y80" s="1"/>
    </row>
    <row r="81" customFormat="false" ht="18" hidden="false" customHeight="false" outlineLevel="0" collapsed="false">
      <c r="A81" s="125"/>
      <c r="B81" s="125"/>
      <c r="C81" s="125"/>
      <c r="D81" s="125"/>
      <c r="E81" s="125"/>
      <c r="F81" s="125"/>
      <c r="G81" s="125"/>
      <c r="H81" s="125"/>
      <c r="I81" s="125"/>
      <c r="J81" s="125"/>
      <c r="K81" s="125"/>
      <c r="L81" s="371"/>
      <c r="M81" s="376"/>
      <c r="N81" s="371"/>
      <c r="O81" s="371"/>
      <c r="P81" s="371"/>
      <c r="Q81" s="371"/>
      <c r="R81" s="371"/>
      <c r="S81" s="1"/>
      <c r="T81" s="1"/>
      <c r="U81" s="1"/>
      <c r="V81" s="1"/>
      <c r="W81" s="1"/>
      <c r="X81" s="1"/>
      <c r="Y81" s="1"/>
    </row>
    <row r="82" customFormat="false" ht="15.75" hidden="false" customHeight="false" outlineLevel="0" collapsed="false">
      <c r="A82" s="125"/>
      <c r="B82" s="125"/>
      <c r="C82" s="141"/>
      <c r="D82" s="141"/>
      <c r="E82" s="141"/>
      <c r="F82" s="141"/>
      <c r="G82" s="141"/>
      <c r="H82" s="142" t="s">
        <v>182</v>
      </c>
      <c r="I82" s="142"/>
      <c r="J82" s="142" t="s">
        <v>183</v>
      </c>
      <c r="K82" s="142"/>
      <c r="L82" s="375"/>
      <c r="M82" s="371"/>
      <c r="N82" s="371"/>
      <c r="O82" s="371"/>
      <c r="P82" s="371"/>
      <c r="Q82" s="371"/>
      <c r="R82" s="371"/>
      <c r="S82" s="1"/>
      <c r="T82" s="1"/>
      <c r="U82" s="1"/>
      <c r="V82" s="1"/>
      <c r="W82" s="1"/>
      <c r="X82" s="1"/>
      <c r="Y82" s="1"/>
    </row>
    <row r="83" customFormat="false" ht="20.25" hidden="false" customHeight="true" outlineLevel="0" collapsed="false">
      <c r="A83" s="125"/>
      <c r="B83" s="125"/>
      <c r="C83" s="377" t="s">
        <v>184</v>
      </c>
      <c r="D83" s="377"/>
      <c r="E83" s="377"/>
      <c r="F83" s="377"/>
      <c r="G83" s="377"/>
      <c r="H83" s="144" t="n">
        <f aca="false">SUM(E79+G79+I79)</f>
        <v>211</v>
      </c>
      <c r="I83" s="144"/>
      <c r="J83" s="145" t="n">
        <f aca="false">SUM(F79+H79+J79)</f>
        <v>5086</v>
      </c>
      <c r="K83" s="145"/>
      <c r="L83" s="376"/>
      <c r="M83" s="371"/>
      <c r="N83" s="371"/>
      <c r="O83" s="371"/>
      <c r="P83" s="371"/>
      <c r="Q83" s="371"/>
      <c r="R83" s="371"/>
      <c r="S83" s="1"/>
      <c r="T83" s="1"/>
      <c r="U83" s="1"/>
      <c r="V83" s="1"/>
      <c r="W83" s="1"/>
      <c r="X83" s="1"/>
      <c r="Y83" s="1"/>
    </row>
    <row r="84" customFormat="false" ht="12.75" hidden="false" customHeight="false" outlineLevel="0" collapsed="false">
      <c r="A84" s="125"/>
      <c r="B84" s="125"/>
      <c r="C84" s="125"/>
      <c r="D84" s="125"/>
      <c r="E84" s="125"/>
      <c r="F84" s="125"/>
      <c r="G84" s="125"/>
      <c r="H84" s="125"/>
      <c r="I84" s="125"/>
      <c r="J84" s="125"/>
      <c r="K84" s="125"/>
      <c r="L84" s="371"/>
      <c r="M84" s="371"/>
      <c r="N84" s="371"/>
      <c r="O84" s="371"/>
      <c r="P84" s="371"/>
      <c r="Q84" s="371"/>
      <c r="R84" s="371"/>
      <c r="S84" s="1"/>
      <c r="T84" s="1"/>
      <c r="U84" s="1"/>
      <c r="V84" s="1"/>
      <c r="W84" s="1"/>
      <c r="X84" s="1"/>
      <c r="Y84" s="1"/>
    </row>
    <row r="85" customFormat="false" ht="12.75" hidden="false" customHeight="false" outlineLevel="0" collapsed="false">
      <c r="A85" s="68"/>
      <c r="B85" s="68"/>
      <c r="C85" s="68"/>
      <c r="D85" s="68"/>
      <c r="E85" s="68"/>
      <c r="F85" s="68"/>
      <c r="G85" s="68"/>
      <c r="H85" s="68"/>
      <c r="I85" s="68"/>
      <c r="J85" s="68"/>
      <c r="K85" s="68"/>
      <c r="L85" s="68"/>
      <c r="S85" s="1"/>
      <c r="T85" s="1"/>
      <c r="U85" s="1"/>
      <c r="V85" s="1"/>
      <c r="W85" s="1"/>
      <c r="X85" s="1"/>
      <c r="Y85" s="1"/>
    </row>
    <row r="86" customFormat="false" ht="12.75" hidden="false" customHeight="false" outlineLevel="0" collapsed="false">
      <c r="S86" s="1"/>
      <c r="T86" s="1"/>
      <c r="U86" s="1"/>
      <c r="V86" s="1"/>
      <c r="W86" s="1"/>
      <c r="X86" s="1"/>
      <c r="Y86" s="1"/>
    </row>
    <row r="87" customFormat="false" ht="12.75" hidden="false" customHeight="false" outlineLevel="0" collapsed="false">
      <c r="S87" s="1"/>
      <c r="T87" s="1"/>
      <c r="U87" s="1"/>
      <c r="V87" s="1"/>
      <c r="W87" s="1"/>
      <c r="X87" s="1"/>
      <c r="Y87" s="1"/>
    </row>
    <row r="88" customFormat="false" ht="12.75" hidden="false" customHeight="false" outlineLevel="0" collapsed="false">
      <c r="S88" s="1"/>
      <c r="T88" s="1"/>
      <c r="U88" s="1"/>
      <c r="V88" s="1"/>
      <c r="W88" s="1"/>
      <c r="X88" s="1"/>
      <c r="Y88" s="1"/>
    </row>
    <row r="89" customFormat="false" ht="12.75" hidden="false" customHeight="false" outlineLevel="0" collapsed="false">
      <c r="S89" s="1"/>
      <c r="T89" s="1"/>
      <c r="U89" s="1"/>
      <c r="V89" s="1"/>
      <c r="W89" s="1"/>
      <c r="X89" s="1"/>
      <c r="Y89" s="1"/>
    </row>
    <row r="90" customFormat="false" ht="12.75" hidden="false" customHeight="false" outlineLevel="0" collapsed="false">
      <c r="S90" s="1"/>
      <c r="T90" s="1"/>
      <c r="U90" s="1"/>
      <c r="V90" s="1"/>
      <c r="W90" s="1"/>
      <c r="X90" s="1"/>
      <c r="Y90" s="1"/>
    </row>
    <row r="91" customFormat="false" ht="12.75" hidden="false" customHeight="false" outlineLevel="0" collapsed="false">
      <c r="S91" s="1"/>
      <c r="T91" s="1"/>
      <c r="U91" s="1"/>
      <c r="V91" s="1"/>
      <c r="W91" s="1"/>
      <c r="X91" s="1"/>
      <c r="Y91" s="1"/>
    </row>
    <row r="92" customFormat="false" ht="12.75" hidden="false" customHeight="false" outlineLevel="0" collapsed="false">
      <c r="S92" s="1"/>
      <c r="T92" s="1"/>
      <c r="U92" s="1"/>
      <c r="V92" s="1"/>
      <c r="W92" s="1"/>
      <c r="X92" s="1"/>
      <c r="Y92" s="1"/>
    </row>
  </sheetData>
  <mergeCells count="28">
    <mergeCell ref="A1:R2"/>
    <mergeCell ref="A5:C7"/>
    <mergeCell ref="H7:M7"/>
    <mergeCell ref="A14:C16"/>
    <mergeCell ref="H16:M16"/>
    <mergeCell ref="A23:C25"/>
    <mergeCell ref="H25:M25"/>
    <mergeCell ref="C28:D28"/>
    <mergeCell ref="C29:D29"/>
    <mergeCell ref="A34:C36"/>
    <mergeCell ref="H36:M36"/>
    <mergeCell ref="A43:C45"/>
    <mergeCell ref="H45:M45"/>
    <mergeCell ref="C48:D48"/>
    <mergeCell ref="A53:C55"/>
    <mergeCell ref="H55:M55"/>
    <mergeCell ref="A62:C64"/>
    <mergeCell ref="H64:M64"/>
    <mergeCell ref="A67:B67"/>
    <mergeCell ref="A68:B68"/>
    <mergeCell ref="A69:B69"/>
    <mergeCell ref="A70:B70"/>
    <mergeCell ref="A79:C79"/>
    <mergeCell ref="H82:I82"/>
    <mergeCell ref="J82:K82"/>
    <mergeCell ref="C83:G83"/>
    <mergeCell ref="H83:I83"/>
    <mergeCell ref="J83:K83"/>
  </mergeCells>
  <printOptions headings="false" gridLines="true" gridLinesSet="true" horizontalCentered="false" verticalCentered="false"/>
  <pageMargins left="0.559722222222222" right="0.2" top="0.551388888888889" bottom="0.809722222222222" header="0.511811023622047" footer="0.511805555555556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Riepilogo scuole prov. AP - Via D. Angelini n.22 - Sito internet: &amp;Uwww.provincia.ap.it/provveditorato -&amp;U E-mail: &amp;Ucsa.ap@istruzione.it -&amp;U Tel.0736.251046 - Fax 0736.255719 - 0736.258489. d.g.</oddFooter>
  </headerFooter>
  <rowBreaks count="2" manualBreakCount="2">
    <brk id="41" man="true" max="16383" min="0"/>
    <brk id="73" man="true" max="16383" min="0"/>
  </rowBreaks>
  <colBreaks count="1" manualBreakCount="1">
    <brk id="18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15" min="15" style="0" width="11.99"/>
    <col collapsed="false" customWidth="true" hidden="false" outlineLevel="0" max="18" min="18" style="0" width="11.85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9" hidden="false" customHeight="false" outlineLevel="0" collapsed="false">
      <c r="E2" s="378" t="s">
        <v>5</v>
      </c>
      <c r="F2" s="378" t="s">
        <v>6</v>
      </c>
      <c r="G2" s="379" t="s">
        <v>7</v>
      </c>
      <c r="H2" s="380" t="s">
        <v>8</v>
      </c>
      <c r="Q2" s="380" t="s">
        <v>343</v>
      </c>
      <c r="R2" s="381" t="s">
        <v>3</v>
      </c>
    </row>
    <row r="3" customFormat="false" ht="40.5" hidden="false" customHeight="true" outlineLevel="0" collapsed="false">
      <c r="A3" s="382" t="s">
        <v>344</v>
      </c>
      <c r="B3" s="382"/>
      <c r="C3" s="382"/>
      <c r="D3" s="383"/>
      <c r="E3" s="384" t="n">
        <f aca="false">SUM('D.D.'!E335+'I.S.C.'!E536)</f>
        <v>3189</v>
      </c>
      <c r="F3" s="384" t="n">
        <f aca="false">SUM('D.D.'!F335+'I.S.C.'!F536)</f>
        <v>3128</v>
      </c>
      <c r="G3" s="384" t="n">
        <f aca="false">SUM('D.D.'!G335+'I.S.C.'!G536)</f>
        <v>2327</v>
      </c>
      <c r="H3" s="60" t="n">
        <f aca="false">SUM('D.D.'!H335+'I.S.C.'!H536)</f>
        <v>335</v>
      </c>
      <c r="I3" s="87"/>
      <c r="J3" s="87"/>
      <c r="K3" s="87"/>
      <c r="L3" s="87"/>
      <c r="M3" s="87"/>
      <c r="N3" s="87"/>
      <c r="O3" s="87"/>
      <c r="P3" s="87"/>
      <c r="Q3" s="60" t="n">
        <f aca="false">SUM(H3)</f>
        <v>335</v>
      </c>
      <c r="R3" s="385" t="n">
        <f aca="false">SUM(E3:G3)</f>
        <v>8644</v>
      </c>
      <c r="S3" s="386"/>
    </row>
    <row r="4" customFormat="false" ht="32.45" hidden="false" customHeight="true" outlineLevel="0" collapsed="false">
      <c r="A4" s="62"/>
      <c r="B4" s="123"/>
      <c r="C4" s="123"/>
      <c r="Q4" s="387"/>
      <c r="R4" s="387"/>
    </row>
    <row r="5" customFormat="false" ht="18" hidden="false" customHeight="true" outlineLevel="0" collapsed="false">
      <c r="A5" s="15"/>
      <c r="E5" s="380" t="s">
        <v>15</v>
      </c>
      <c r="F5" s="388" t="s">
        <v>3</v>
      </c>
      <c r="G5" s="380" t="s">
        <v>16</v>
      </c>
      <c r="H5" s="388" t="s">
        <v>3</v>
      </c>
      <c r="I5" s="380" t="s">
        <v>17</v>
      </c>
      <c r="J5" s="388" t="s">
        <v>3</v>
      </c>
      <c r="K5" s="380" t="s">
        <v>18</v>
      </c>
      <c r="L5" s="388" t="s">
        <v>3</v>
      </c>
      <c r="M5" s="380" t="s">
        <v>19</v>
      </c>
      <c r="N5" s="388" t="s">
        <v>3</v>
      </c>
      <c r="O5" s="380" t="s">
        <v>20</v>
      </c>
      <c r="Q5" s="380" t="s">
        <v>337</v>
      </c>
      <c r="R5" s="389" t="s">
        <v>3</v>
      </c>
    </row>
    <row r="6" customFormat="false" ht="42" hidden="false" customHeight="true" outlineLevel="0" collapsed="false">
      <c r="A6" s="382" t="s">
        <v>345</v>
      </c>
      <c r="B6" s="382"/>
      <c r="C6" s="382"/>
      <c r="D6" s="390"/>
      <c r="E6" s="60" t="n">
        <f aca="false">SUM('D.D.'!E338+'I.S.C.'!E539)</f>
        <v>146</v>
      </c>
      <c r="F6" s="384" t="n">
        <f aca="false">SUM('D.D.'!F338+'I.S.C.'!F539)</f>
        <v>3056</v>
      </c>
      <c r="G6" s="60" t="n">
        <f aca="false">SUM('D.D.'!G338+'I.S.C.'!G539)</f>
        <v>151</v>
      </c>
      <c r="H6" s="384" t="n">
        <f aca="false">SUM('D.D.'!H338+'I.S.C.'!H539)</f>
        <v>3142</v>
      </c>
      <c r="I6" s="60" t="n">
        <f aca="false">SUM('D.D.'!I338+'I.S.C.'!I539)</f>
        <v>166</v>
      </c>
      <c r="J6" s="384" t="n">
        <f aca="false">SUM('D.D.'!J338+'I.S.C.'!J539)</f>
        <v>3142</v>
      </c>
      <c r="K6" s="60" t="n">
        <f aca="false">SUM('D.D.'!K338+'I.S.C.'!K539)</f>
        <v>173</v>
      </c>
      <c r="L6" s="384" t="n">
        <f aca="false">SUM('D.D.'!L338+'I.S.C.'!L539)</f>
        <v>3434</v>
      </c>
      <c r="M6" s="60" t="n">
        <f aca="false">SUM('D.D.'!M338+'I.S.C.'!M539)</f>
        <v>174</v>
      </c>
      <c r="N6" s="384" t="n">
        <f aca="false">SUM('D.D.'!N338+'I.S.C.'!N539)</f>
        <v>3355</v>
      </c>
      <c r="O6" s="60" t="n">
        <f aca="false">SUM('D.D.'!O338+'I.S.C.'!O539)</f>
        <v>25</v>
      </c>
      <c r="P6" s="87"/>
      <c r="Q6" s="60" t="n">
        <f aca="false">SUM(E6+G6+I6+K6+M6+O6)</f>
        <v>835</v>
      </c>
      <c r="R6" s="385" t="n">
        <f aca="false">SUM(F6+H6+J6+L6+N6)</f>
        <v>16129</v>
      </c>
      <c r="S6" s="386"/>
    </row>
    <row r="7" customFormat="false" ht="32.45" hidden="false" customHeight="true" outlineLevel="0" collapsed="false"/>
    <row r="8" customFormat="false" ht="18" hidden="false" customHeight="true" outlineLevel="0" collapsed="false">
      <c r="E8" s="380" t="s">
        <v>15</v>
      </c>
      <c r="F8" s="388" t="s">
        <v>3</v>
      </c>
      <c r="G8" s="380" t="s">
        <v>16</v>
      </c>
      <c r="H8" s="388" t="s">
        <v>3</v>
      </c>
      <c r="I8" s="380" t="s">
        <v>17</v>
      </c>
      <c r="J8" s="391" t="s">
        <v>3</v>
      </c>
      <c r="K8" s="392" t="s">
        <v>20</v>
      </c>
      <c r="L8" s="392"/>
      <c r="M8" s="393"/>
      <c r="Q8" s="380" t="s">
        <v>337</v>
      </c>
      <c r="R8" s="389" t="s">
        <v>3</v>
      </c>
    </row>
    <row r="9" customFormat="false" ht="34.5" hidden="false" customHeight="true" outlineLevel="0" collapsed="false">
      <c r="A9" s="382" t="s">
        <v>346</v>
      </c>
      <c r="B9" s="382"/>
      <c r="C9" s="382"/>
      <c r="E9" s="60" t="n">
        <f aca="false">SUM('I.S.C.'!E542+'S.M.'!E79)</f>
        <v>170</v>
      </c>
      <c r="F9" s="384" t="n">
        <f aca="false">SUM('I.S.C.'!F542+'S.M.'!F79)</f>
        <v>3738</v>
      </c>
      <c r="G9" s="60" t="n">
        <f aca="false">SUM('I.S.C.'!G542+'S.M.'!G79)</f>
        <v>168</v>
      </c>
      <c r="H9" s="384" t="n">
        <f aca="false">SUM('I.S.C.'!H542+'S.M.'!H79)</f>
        <v>3610</v>
      </c>
      <c r="I9" s="60" t="n">
        <f aca="false">SUM('I.S.C.'!I542+'S.M.'!I79)</f>
        <v>162</v>
      </c>
      <c r="J9" s="394" t="n">
        <f aca="false">SUM('I.S.C.'!J542+'S.M.'!J79)</f>
        <v>3533</v>
      </c>
      <c r="K9" s="395" t="n">
        <f aca="false">SUM('I.S.C.'!K542)</f>
        <v>2</v>
      </c>
      <c r="L9" s="396"/>
      <c r="M9" s="87"/>
      <c r="N9" s="87"/>
      <c r="O9" s="87"/>
      <c r="P9" s="87"/>
      <c r="Q9" s="397" t="n">
        <f aca="false">SUM(E9+G9+I9+K9)</f>
        <v>502</v>
      </c>
      <c r="R9" s="385" t="n">
        <f aca="false">SUM(F9+H9+J9)</f>
        <v>10881</v>
      </c>
      <c r="S9" s="386"/>
    </row>
    <row r="10" customFormat="false" ht="13.5" hidden="false" customHeight="false" outlineLevel="0" collapsed="false"/>
    <row r="11" customFormat="false" ht="12.75" hidden="false" customHeight="false" outlineLevel="0" collapsed="false">
      <c r="O11" s="23"/>
      <c r="P11" s="23"/>
    </row>
    <row r="12" customFormat="false" ht="15.75" hidden="false" customHeight="false" outlineLevel="0" collapsed="false">
      <c r="L12" s="398"/>
      <c r="M12" s="398"/>
    </row>
    <row r="13" customFormat="false" ht="18.75" hidden="false" customHeight="false" outlineLevel="0" collapsed="false">
      <c r="L13" s="399"/>
      <c r="M13" s="399"/>
    </row>
    <row r="14" customFormat="false" ht="16.5" hidden="false" customHeight="false" outlineLevel="0" collapsed="false">
      <c r="F14" s="339"/>
      <c r="G14" s="339"/>
      <c r="H14" s="339"/>
      <c r="I14" s="339"/>
      <c r="J14" s="339"/>
      <c r="K14" s="400" t="s">
        <v>347</v>
      </c>
      <c r="L14" s="400"/>
      <c r="M14" s="401" t="s">
        <v>183</v>
      </c>
      <c r="N14" s="401"/>
    </row>
    <row r="15" customFormat="false" ht="21" hidden="false" customHeight="false" outlineLevel="0" collapsed="false">
      <c r="F15" s="402" t="s">
        <v>184</v>
      </c>
      <c r="G15" s="402"/>
      <c r="H15" s="402"/>
      <c r="I15" s="402"/>
      <c r="J15" s="402"/>
      <c r="K15" s="403" t="n">
        <f aca="false">SUM(Q3+Q6+Q9)</f>
        <v>1672</v>
      </c>
      <c r="L15" s="403"/>
      <c r="M15" s="403" t="n">
        <f aca="false">SUM(R3+R6+R9)</f>
        <v>35654</v>
      </c>
      <c r="N15" s="403"/>
    </row>
    <row r="16" customFormat="false" ht="13.5" hidden="false" customHeight="false" outlineLevel="0" collapsed="false"/>
  </sheetData>
  <mergeCells count="9">
    <mergeCell ref="A3:C3"/>
    <mergeCell ref="A6:C6"/>
    <mergeCell ref="K8:L8"/>
    <mergeCell ref="A9:C9"/>
    <mergeCell ref="K14:L14"/>
    <mergeCell ref="M14:N14"/>
    <mergeCell ref="F15:J15"/>
    <mergeCell ref="K15:L15"/>
    <mergeCell ref="M15:N15"/>
  </mergeCells>
  <printOptions headings="false" gridLines="false" gridLinesSet="true" horizontalCentered="false" verticalCentered="false"/>
  <pageMargins left="0.290277777777778" right="0.209722222222222" top="0.984027777777778" bottom="0.984027777777778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Riepilogo scuole prov. AP - Via D. Angelini n.22 - Sito internet: &amp;Uwww.provincia.ap.it/provveditorato -&amp;U E-mail: &amp;Ucsa.ap@istruzione.it -&amp;U Tel.0736.251046 - Fax 0736.255719 - 0736.258489. d.g.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20T08:23:06Z</dcterms:created>
  <dc:creator>M.I.U.R.</dc:creator>
  <dc:description/>
  <dc:language>en-US</dc:language>
  <cp:lastModifiedBy>Nome</cp:lastModifiedBy>
  <cp:lastPrinted>2009-11-12T14:50:33Z</cp:lastPrinted>
  <dcterms:modified xsi:type="dcterms:W3CDTF">2010-01-04T11:17:39Z</dcterms:modified>
  <cp:revision>0</cp:revision>
  <dc:subject/>
  <dc:title/>
</cp:coreProperties>
</file>