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Generale" sheetId="1" state="visible" r:id="rId2"/>
  </sheets>
  <definedNames>
    <definedName function="false" hidden="false" localSheetId="0" name="_xlnm.Print_Area" vbProcedure="false">'Quadro Generale'!$A$1:$S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88">
  <si>
    <t xml:space="preserve">ISTITUTI  ISTRUZIONE  SECONDARIA SECONDO GRADO</t>
  </si>
  <si>
    <t xml:space="preserve">ISTRUZIONE CLASSICA, SCIENTIFICA </t>
  </si>
  <si>
    <t xml:space="preserve">LICEI CLASSICI</t>
  </si>
  <si>
    <t xml:space="preserve">CITTA'</t>
  </si>
  <si>
    <t xml:space="preserve">      CORSI DI STUDIO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TOT</t>
  </si>
  <si>
    <t xml:space="preserve">CL</t>
  </si>
  <si>
    <t xml:space="preserve">ALUNNI</t>
  </si>
  <si>
    <t xml:space="preserve">CLASSI</t>
  </si>
  <si>
    <t xml:space="preserve">LICEO CLASSICO   "F.STABILI"</t>
  </si>
  <si>
    <t xml:space="preserve">ASCOLI  P.</t>
  </si>
  <si>
    <t xml:space="preserve">con annessa  ex SEZIONE MAGISTRALE</t>
  </si>
  <si>
    <t xml:space="preserve">Sez. Classica</t>
  </si>
  <si>
    <t xml:space="preserve">Dirigente Marisa Salvatori     (Tit)</t>
  </si>
  <si>
    <t xml:space="preserve">Corso ordinario</t>
  </si>
  <si>
    <t xml:space="preserve"> 0736  259783</t>
  </si>
  <si>
    <t xml:space="preserve">sper. Storia Arte</t>
  </si>
  <si>
    <t xml:space="preserve">sper. Lingua straniera</t>
  </si>
  <si>
    <t xml:space="preserve">sper. PNI</t>
  </si>
  <si>
    <t xml:space="preserve">Totale</t>
  </si>
  <si>
    <t xml:space="preserve">ex Sez. Mag.le  </t>
  </si>
  <si>
    <t xml:space="preserve">Sp. Brocca  "Socio Psic. Ped."</t>
  </si>
  <si>
    <t xml:space="preserve"> Sp.Brocca "Quinq. Linguistico"</t>
  </si>
  <si>
    <t xml:space="preserve"> Sp. Autonoma "Scienze Sociali"</t>
  </si>
  <si>
    <t xml:space="preserve">Totale Scuola</t>
  </si>
  <si>
    <t xml:space="preserve">LICEO CLASSICO   "A.CARO"</t>
  </si>
  <si>
    <t xml:space="preserve">FERMO</t>
  </si>
  <si>
    <t xml:space="preserve">Dirigente  Ciro Bove  (Tit)</t>
  </si>
  <si>
    <t xml:space="preserve"> 0734  228638</t>
  </si>
  <si>
    <t xml:space="preserve">sper.  Lingua straniera</t>
  </si>
  <si>
    <t xml:space="preserve">Sp  Brocca "Socio Psic. Ped."</t>
  </si>
  <si>
    <t xml:space="preserve">LICEI SCIENTIFICI</t>
  </si>
  <si>
    <t xml:space="preserve">LICEO SCIENTIFICO "  ORSINI"</t>
  </si>
  <si>
    <t xml:space="preserve">ASCOLI  P</t>
  </si>
  <si>
    <t xml:space="preserve">Dirigente Giuseppe Brandimarti  (Tit)</t>
  </si>
  <si>
    <t xml:space="preserve">Sez. Scientifica</t>
  </si>
  <si>
    <t xml:space="preserve"> 0736  42719</t>
  </si>
  <si>
    <t xml:space="preserve">LICEO SCIENTIFICO</t>
  </si>
  <si>
    <t xml:space="preserve">"T. CALZECCHI-ONESTI"</t>
  </si>
  <si>
    <t xml:space="preserve">Dirigente Alfonso Sgattoni   (Tit)</t>
  </si>
  <si>
    <t xml:space="preserve"> 0734  224005</t>
  </si>
  <si>
    <t xml:space="preserve">sper. Lingua Straniera</t>
  </si>
  <si>
    <t xml:space="preserve">Sp Brocca Ind  Linguistico</t>
  </si>
  <si>
    <t xml:space="preserve">Sp Brocca  Ind  Scientifico</t>
  </si>
  <si>
    <t xml:space="preserve">segue ISTRUZIONE CLASSICA, SCIENTIFICA</t>
  </si>
  <si>
    <t xml:space="preserve">LICEO SCIENTIFICO "ROSETTI"</t>
  </si>
  <si>
    <t xml:space="preserve">S. BEN. TR.</t>
  </si>
  <si>
    <t xml:space="preserve">Dirigente Silvia Fazzini    (Tit)      </t>
  </si>
  <si>
    <t xml:space="preserve"> 0735  82900</t>
  </si>
  <si>
    <t xml:space="preserve">ISTRUZIONE TECNICA</t>
  </si>
  <si>
    <t xml:space="preserve">IST. TECNICI ATTIVITA' SOCIALI</t>
  </si>
  <si>
    <t xml:space="preserve">.</t>
  </si>
  <si>
    <t xml:space="preserve">I.T.A.S.  "MAZZOCCHI"</t>
  </si>
  <si>
    <t xml:space="preserve">ASCOLI P</t>
  </si>
  <si>
    <t xml:space="preserve">Dirigente Alfredo  Mazzocchi    (Tit) </t>
  </si>
  <si>
    <t xml:space="preserve">Ind . Brocca  QUINQUENNIO  BIOLOGICO</t>
  </si>
  <si>
    <t xml:space="preserve"> 0736 258106</t>
  </si>
  <si>
    <t xml:space="preserve">Ind  Sp Linguistico Az.le  "ERICA"</t>
  </si>
  <si>
    <t xml:space="preserve">ISTITUTI TECNICI COMM.LI E GEOMETRI</t>
  </si>
  <si>
    <t xml:space="preserve">I.T.C.G. "UMBERTO I"</t>
  </si>
  <si>
    <t xml:space="preserve">CORSI DIURNI</t>
  </si>
  <si>
    <t xml:space="preserve">Dirigente  Arturo Verna   (Tit)</t>
  </si>
  <si>
    <t xml:space="preserve">Sez. Comm.le </t>
  </si>
  <si>
    <t xml:space="preserve"> 0736  258170</t>
  </si>
  <si>
    <t xml:space="preserve">Ind Program Sper "MERCURIO"</t>
  </si>
  <si>
    <t xml:space="preserve">Indirizzo IGEA</t>
  </si>
  <si>
    <t xml:space="preserve">Sez. Geometri</t>
  </si>
  <si>
    <t xml:space="preserve">Corso  ordinario</t>
  </si>
  <si>
    <t xml:space="preserve"> Corso   sper.  P.N.I.</t>
  </si>
  <si>
    <t xml:space="preserve">CORSO SERALE</t>
  </si>
  <si>
    <t xml:space="preserve">SIRIO - IGEA</t>
  </si>
  <si>
    <t xml:space="preserve">I.T.C.G.  "CARDUCCI/GALILEI"</t>
  </si>
  <si>
    <t xml:space="preserve">Dirigente  Anna Maria Vecchiola  (Tit)</t>
  </si>
  <si>
    <t xml:space="preserve"> 0734  224664</t>
  </si>
  <si>
    <t xml:space="preserve">Ind Program Sp  "MERCURIO"</t>
  </si>
  <si>
    <t xml:space="preserve">Ind Turistico  Sp " ITER"</t>
  </si>
  <si>
    <t xml:space="preserve">Ind  Sper Autonomo</t>
  </si>
  <si>
    <t xml:space="preserve">segue Istruz. Tecnica</t>
  </si>
  <si>
    <t xml:space="preserve">I.T.C. "CAPRIOTTI"  </t>
  </si>
  <si>
    <t xml:space="preserve">S. BENEDETTO TR.</t>
  </si>
  <si>
    <t xml:space="preserve">CORSO DIURNO</t>
  </si>
  <si>
    <t xml:space="preserve">Dirigente  Elisa Vita   (Tit)</t>
  </si>
  <si>
    <t xml:space="preserve">0735 656349</t>
  </si>
  <si>
    <t xml:space="preserve">Ind Program  Sp  "MERCURIO"</t>
  </si>
  <si>
    <t xml:space="preserve">Ind Sp autonomo "LINGUISTICO"</t>
  </si>
  <si>
    <t xml:space="preserve"> SIRIO  IGEA</t>
  </si>
  <si>
    <t xml:space="preserve">I.T.I.  "E. FERMI"</t>
  </si>
  <si>
    <t xml:space="preserve">Dirigente  Bianca Maria P. Marrè (Tit)</t>
  </si>
  <si>
    <t xml:space="preserve">Biennio</t>
  </si>
  <si>
    <t xml:space="preserve">0736   41674</t>
  </si>
  <si>
    <t xml:space="preserve">Ind Sp Auton Materie  Plastiche</t>
  </si>
  <si>
    <t xml:space="preserve">Elettronica e Telecom.</t>
  </si>
  <si>
    <t xml:space="preserve">Elettrotecnica e Automazione</t>
  </si>
  <si>
    <t xml:space="preserve">Chimico</t>
  </si>
  <si>
    <t xml:space="preserve">Meccanica</t>
  </si>
  <si>
    <t xml:space="preserve">Informatica</t>
  </si>
  <si>
    <t xml:space="preserve">I.T.I. "MONTANI"</t>
  </si>
  <si>
    <t xml:space="preserve">Dirigente Margherita Bonanni   (Tit)</t>
  </si>
  <si>
    <t xml:space="preserve">Biennio (N.O.)</t>
  </si>
  <si>
    <t xml:space="preserve"> 0734 622632</t>
  </si>
  <si>
    <t xml:space="preserve"> ABACUS  Informatica</t>
  </si>
  <si>
    <t xml:space="preserve">Elettronica. e Telecomunicazioni</t>
  </si>
  <si>
    <t xml:space="preserve">Elettrotecnica e  Automazione</t>
  </si>
  <si>
    <t xml:space="preserve">ISTRUZIONE PROFESSIONALE</t>
  </si>
  <si>
    <t xml:space="preserve">ISTITUTI  PROFESSIONALI INDUSTRIA  E ARTIGIANATO</t>
  </si>
  <si>
    <t xml:space="preserve">I.P.S.I.A.  "RICCI"</t>
  </si>
  <si>
    <t xml:space="preserve">Dirigente Piero Ferracuti  (Tit)</t>
  </si>
  <si>
    <t xml:space="preserve">Biennio Elettr. ed Elettron.</t>
  </si>
  <si>
    <t xml:space="preserve"> 0734  228829</t>
  </si>
  <si>
    <t xml:space="preserve">Biennio  Abbigliamento e Moda</t>
  </si>
  <si>
    <t xml:space="preserve">Biennio Meccanico Termico</t>
  </si>
  <si>
    <t xml:space="preserve">Monoennio Operatore Meccanico</t>
  </si>
  <si>
    <t xml:space="preserve">Monoennio  Operatore Elettrico</t>
  </si>
  <si>
    <t xml:space="preserve">Monoennio Op. Elettron. Ind.le</t>
  </si>
  <si>
    <t xml:space="preserve">Monoennio  Op  Telecomunicaz.</t>
  </si>
  <si>
    <t xml:space="preserve">Monoennio Operatore Moda</t>
  </si>
  <si>
    <t xml:space="preserve">Tecnico Industrie Elettriche </t>
  </si>
  <si>
    <t xml:space="preserve">Tecnico Industrie Elettroniche </t>
  </si>
  <si>
    <t xml:space="preserve">Tecnico Abbigliamento e Moda</t>
  </si>
  <si>
    <t xml:space="preserve">Tecnico Industrie Meccaniche </t>
  </si>
  <si>
    <t xml:space="preserve">sez. assoc.     I.P.S.I.A. </t>
  </si>
  <si>
    <t xml:space="preserve">MONTEGRANARO</t>
  </si>
  <si>
    <t xml:space="preserve">Biennio Mecc/Calzaturiero</t>
  </si>
  <si>
    <t xml:space="preserve">Monoennio Op. Meccanico</t>
  </si>
  <si>
    <t xml:space="preserve">Totale scuola</t>
  </si>
  <si>
    <t xml:space="preserve">I.P.S.I.A. </t>
  </si>
  <si>
    <t xml:space="preserve">Dirigente  Graziella Pallottini   (Tit)</t>
  </si>
  <si>
    <t xml:space="preserve"> 0735  780525</t>
  </si>
  <si>
    <t xml:space="preserve">Biennio Chimico Biologico</t>
  </si>
  <si>
    <t xml:space="preserve">Biennio Abb. e Moda</t>
  </si>
  <si>
    <t xml:space="preserve">Biennio Marittimo</t>
  </si>
  <si>
    <t xml:space="preserve">Monoennio  Chimico Biologico</t>
  </si>
  <si>
    <t xml:space="preserve">Monoennio Operat Meccanico</t>
  </si>
  <si>
    <t xml:space="preserve">Monoennio Operat Termico</t>
  </si>
  <si>
    <t xml:space="preserve">Monoennio Op Elettron Ind</t>
  </si>
  <si>
    <t xml:space="preserve">Monoennio Op Elettrico</t>
  </si>
  <si>
    <t xml:space="preserve">Monoennio Op  del Mare</t>
  </si>
  <si>
    <t xml:space="preserve">Monoennio Op Moda</t>
  </si>
  <si>
    <t xml:space="preserve">Odontotecnico I</t>
  </si>
  <si>
    <t xml:space="preserve">Tecnico Industrie Elettroniche (N.O.)</t>
  </si>
  <si>
    <t xml:space="preserve">Tecnico Chimico Biologico</t>
  </si>
  <si>
    <t xml:space="preserve">Tecnico Industrie Meccaniche (N.O.)</t>
  </si>
  <si>
    <t xml:space="preserve">Tecnico Industrie Elettriche (N.O.)</t>
  </si>
  <si>
    <t xml:space="preserve">Tecnico del mare</t>
  </si>
  <si>
    <t xml:space="preserve">Tecnico Sistemi Energ</t>
  </si>
  <si>
    <t xml:space="preserve">segue Istruz. Prof.le</t>
  </si>
  <si>
    <t xml:space="preserve">ISTITUTI PROFESSIONALI PER I SERV.ALBERGHIERI E RISTORAZIONE</t>
  </si>
  <si>
    <t xml:space="preserve">CORSI DI STUDIO</t>
  </si>
  <si>
    <t xml:space="preserve">I.P.S.S.A.R. "BUSCEMI"</t>
  </si>
  <si>
    <t xml:space="preserve">Dirigente Giovanni D'Angelo      (Tit)</t>
  </si>
  <si>
    <t xml:space="preserve">Biennio Servizi Alberghieri e Ristorazione</t>
  </si>
  <si>
    <t xml:space="preserve"> 0735  582208</t>
  </si>
  <si>
    <t xml:space="preserve">Monoennio Operatore Servizi di Sala-bar</t>
  </si>
  <si>
    <t xml:space="preserve">Momoennio Operatore Servizi di Cucina</t>
  </si>
  <si>
    <t xml:space="preserve">Monoennio Servizi Segr e Ricev</t>
  </si>
  <si>
    <t xml:space="preserve">Tecnico dei Servizi di Ristorazione</t>
  </si>
  <si>
    <t xml:space="preserve">Tecnico Servizi Turistici</t>
  </si>
  <si>
    <t xml:space="preserve">sez assoc  I.P.S.S.A.R. </t>
  </si>
  <si>
    <t xml:space="preserve">ASCOLI P.</t>
  </si>
  <si>
    <t xml:space="preserve">ISTRUZIONE ARTISTICA</t>
  </si>
  <si>
    <t xml:space="preserve">ISTITUTI STATALI D'ARTE</t>
  </si>
  <si>
    <t xml:space="preserve">ISTITUTO D'ARTE  "LICINI"</t>
  </si>
  <si>
    <t xml:space="preserve">Dirigente Marzia Ripari  (Tit)</t>
  </si>
  <si>
    <t xml:space="preserve">                 Materie Comuni</t>
  </si>
  <si>
    <t xml:space="preserve"> 0736  43902</t>
  </si>
  <si>
    <t xml:space="preserve">Sez.   Arte Pubblicitaria</t>
  </si>
  <si>
    <t xml:space="preserve">Sez.   Arti Grafiche</t>
  </si>
  <si>
    <t xml:space="preserve">Sez.   Fotografia Artistica</t>
  </si>
  <si>
    <t xml:space="preserve">Sp MICHELANGELO/Mat. Comuni</t>
  </si>
  <si>
    <t xml:space="preserve">Grafica                               </t>
  </si>
  <si>
    <t xml:space="preserve">Immagine Fotograf  Film Tel.        </t>
  </si>
  <si>
    <t xml:space="preserve"> Riliev   Catalogaz.         </t>
  </si>
  <si>
    <t xml:space="preserve">POLI SCOLASTICI ISTRUZIONE SUPERIORE</t>
  </si>
  <si>
    <t xml:space="preserve">I.I.S.  LIC. CL."LEOPARDI"                  S. BENED. TR.</t>
  </si>
  <si>
    <t xml:space="preserve">Dirigente  Silvana Giordano   (Tit)</t>
  </si>
  <si>
    <t xml:space="preserve"> 0735  82929   </t>
  </si>
  <si>
    <t xml:space="preserve">sez assoc Liceo Classico </t>
  </si>
  <si>
    <t xml:space="preserve">Sezione Liceo Classico</t>
  </si>
  <si>
    <t xml:space="preserve">Corso ordinario  </t>
  </si>
  <si>
    <t xml:space="preserve">sper. Lingua straniera </t>
  </si>
  <si>
    <t xml:space="preserve">Totale </t>
  </si>
  <si>
    <t xml:space="preserve">sez assoc  IPSCT </t>
  </si>
  <si>
    <t xml:space="preserve">CUPRA MARITTIMA</t>
  </si>
  <si>
    <t xml:space="preserve">Biennio Economico Aziend. e Turis.</t>
  </si>
  <si>
    <t xml:space="preserve">Monoennio Operatore Gestione Aziendale</t>
  </si>
  <si>
    <t xml:space="preserve">Monoennio Op. Impresa Turistica</t>
  </si>
  <si>
    <t xml:space="preserve">Tecnico Gestione Az.le Inf</t>
  </si>
  <si>
    <t xml:space="preserve">I.I.S. ISTITUTO TECNICO AGRARIO - ASCOLI P.</t>
  </si>
  <si>
    <t xml:space="preserve">Dirigente M. Luisa Bachetti   (Tit)</t>
  </si>
  <si>
    <t xml:space="preserve">sez ass I. T. A.   "C.ULPIANI"</t>
  </si>
  <si>
    <t xml:space="preserve"> 0736  41954</t>
  </si>
  <si>
    <t xml:space="preserve">Ind  Cerere Unitario Agro Ambientale</t>
  </si>
  <si>
    <t xml:space="preserve">Ind sper Vit., Enol  Cerere</t>
  </si>
  <si>
    <t xml:space="preserve">segue Istituti d'Istruzione Superiore</t>
  </si>
  <si>
    <t xml:space="preserve">IST. ISTRUZ. SUPERIORE  I.T.C. -  AMANDOLA</t>
  </si>
  <si>
    <t xml:space="preserve">Dirigente Paola  Farina  (Inc. Pres.)</t>
  </si>
  <si>
    <t xml:space="preserve">0736 847516</t>
  </si>
  <si>
    <t xml:space="preserve">sez. assoc.  ITC  </t>
  </si>
  <si>
    <t xml:space="preserve">AMANDOLA</t>
  </si>
  <si>
    <t xml:space="preserve">Ind Programm  Sp   MERCURIO</t>
  </si>
  <si>
    <t xml:space="preserve">sez. assoc.  IPSCT</t>
  </si>
  <si>
    <t xml:space="preserve">S.VITTORIA IN M.</t>
  </si>
  <si>
    <t xml:space="preserve">Tecnico Impresa Turistica</t>
  </si>
  <si>
    <t xml:space="preserve">sez. assoc. Liceo Classico</t>
  </si>
  <si>
    <t xml:space="preserve">MONTALTO M.</t>
  </si>
  <si>
    <t xml:space="preserve">sez. assoc. IPSIA</t>
  </si>
  <si>
    <t xml:space="preserve">COMUNANZA </t>
  </si>
  <si>
    <t xml:space="preserve">             Biennio Meccanico Termico</t>
  </si>
  <si>
    <t xml:space="preserve">I.I.S.  I.T.C.                                        </t>
  </si>
  <si>
    <t xml:space="preserve">P. S. ELPIDIO</t>
  </si>
  <si>
    <t xml:space="preserve">Dirigente  Antonio Iandiorio  (Tit)</t>
  </si>
  <si>
    <t xml:space="preserve"> 0734  991431</t>
  </si>
  <si>
    <t xml:space="preserve">sez. assoc. ITC "EINAUDI"  </t>
  </si>
  <si>
    <t xml:space="preserve">Rag. Programmatori</t>
  </si>
  <si>
    <t xml:space="preserve">sez. assoc. LIC. SC.</t>
  </si>
  <si>
    <t xml:space="preserve">sez. assoc. IPSSAR </t>
  </si>
  <si>
    <t xml:space="preserve">Monoennio Operatore Servizi di Cucina</t>
  </si>
  <si>
    <t xml:space="preserve">Monoennio Operatore Servizi Segr. Ric.</t>
  </si>
  <si>
    <t xml:space="preserve">sez. assoc. ITC</t>
  </si>
  <si>
    <t xml:space="preserve">MONTEGIORGIO</t>
  </si>
  <si>
    <t xml:space="preserve">sez. assoc. I.T.C. </t>
  </si>
  <si>
    <t xml:space="preserve">sez.  assoc.  I.P.S.C.T. </t>
  </si>
  <si>
    <t xml:space="preserve">S. ELPIDIO A M.</t>
  </si>
  <si>
    <t xml:space="preserve">  CORSI DIURNI</t>
  </si>
  <si>
    <t xml:space="preserve">Biennio Serv  Alber e Ristoraz</t>
  </si>
  <si>
    <t xml:space="preserve">Biennio Econom Aziend. e Turis.</t>
  </si>
  <si>
    <t xml:space="preserve">Monoennio Op Gestione Az.le</t>
  </si>
  <si>
    <t xml:space="preserve">Monoennio Operatore  Servizi Segr. e Ricev.</t>
  </si>
  <si>
    <t xml:space="preserve">Tec Gestione Az.le Inf</t>
  </si>
  <si>
    <t xml:space="preserve">Tec Servizi Turistici</t>
  </si>
  <si>
    <t xml:space="preserve">Monoennio Operatore Servizi Cucina</t>
  </si>
  <si>
    <t xml:space="preserve">Tot IPSCT - S.Elpidio a M.</t>
  </si>
  <si>
    <t xml:space="preserve">I.I.S.  I.T.G. "FAZZINI/MERCANTINI - GROTTAMMARE</t>
  </si>
  <si>
    <t xml:space="preserve">Dirigente Rosanna Moretti     (Tit)</t>
  </si>
  <si>
    <t xml:space="preserve"> 0735  631416</t>
  </si>
  <si>
    <t xml:space="preserve">Sezione Ist. Tecn. Geometri</t>
  </si>
  <si>
    <t xml:space="preserve">sez. assoc.  I.T.G. "FAZZINI"</t>
  </si>
  <si>
    <t xml:space="preserve">GROTTAMMARE</t>
  </si>
  <si>
    <t xml:space="preserve">Indirizzo Quinquenn. Turistico  "ITER" </t>
  </si>
  <si>
    <t xml:space="preserve">Indirizzo  Sperimentale "CINQUE"</t>
  </si>
  <si>
    <t xml:space="preserve">Sezione ex Ist. Magistrale</t>
  </si>
  <si>
    <t xml:space="preserve">sez. assoc. ex I.M."MERCANTINI" </t>
  </si>
  <si>
    <t xml:space="preserve">RIPATRANSONE</t>
  </si>
  <si>
    <t xml:space="preserve">Sperim  Brocca "Socio Psico Pedagogico"</t>
  </si>
  <si>
    <t xml:space="preserve">Sperim  Brocca "Scientif. Tecnologico"</t>
  </si>
  <si>
    <t xml:space="preserve">I.I.S.  I.P.S.I.A. "SACCONI"</t>
  </si>
  <si>
    <t xml:space="preserve">Dirigente Giovanna Angelini   (Tit)</t>
  </si>
  <si>
    <t xml:space="preserve"> 0736  259414</t>
  </si>
  <si>
    <t xml:space="preserve">sez. assoc.  IPSIA  "SACCONI"</t>
  </si>
  <si>
    <t xml:space="preserve">Biennio  Elettric. ed Elettron.</t>
  </si>
  <si>
    <t xml:space="preserve">Biennio Abbigl. e Moda</t>
  </si>
  <si>
    <t xml:space="preserve">Operatore Ottico</t>
  </si>
  <si>
    <t xml:space="preserve">Monoennnio Operat Elettronica Ind.le</t>
  </si>
  <si>
    <t xml:space="preserve">Monoennio Operatore Termico</t>
  </si>
  <si>
    <t xml:space="preserve">Monoennio Operatore Elettrico</t>
  </si>
  <si>
    <t xml:space="preserve">Tecnico Abbigliamento e Moda </t>
  </si>
  <si>
    <t xml:space="preserve">Tecnico Industrie Elettriche (N.O.) </t>
  </si>
  <si>
    <t xml:space="preserve">Tecnico Ind Meccaniche</t>
  </si>
  <si>
    <t xml:space="preserve">sez. assoc.  I.P.S.C.T.  "Ceci"  </t>
  </si>
  <si>
    <t xml:space="preserve"> Biennio Economico Aziend. e Turis.</t>
  </si>
  <si>
    <t xml:space="preserve"> Monoennio Operatore Gestione Aziendale</t>
  </si>
  <si>
    <t xml:space="preserve">Monoennio  Operatore Impresa Tur</t>
  </si>
  <si>
    <t xml:space="preserve">Tecnico Serv Turistici</t>
  </si>
  <si>
    <t xml:space="preserve">I.I.S.  IST. D'ARTE "PREZIOTTI"</t>
  </si>
  <si>
    <t xml:space="preserve">Dirigente Ciro Maddaluno (Tit)</t>
  </si>
  <si>
    <t xml:space="preserve"> 0734  229205</t>
  </si>
  <si>
    <t xml:space="preserve"> sez. assoc. ISTITUTO D'ARTE  </t>
  </si>
  <si>
    <t xml:space="preserve">Materie Comuni</t>
  </si>
  <si>
    <t xml:space="preserve">Sez.  Arte della Ceramica</t>
  </si>
  <si>
    <t xml:space="preserve">Sez.  Arte dei Metalli - Oreficeria</t>
  </si>
  <si>
    <t xml:space="preserve">Sez.  Disegn di Architettura ed Arredamento</t>
  </si>
  <si>
    <t xml:space="preserve">Sp. Aut. Conserv. Rest. Beni Cult.</t>
  </si>
  <si>
    <t xml:space="preserve">Sp. MICHELANGELO  Mat. Com.</t>
  </si>
  <si>
    <t xml:space="preserve">Sperim.  MICHELANGELO  Archit. e Arred.</t>
  </si>
  <si>
    <t xml:space="preserve">Sperim. MICHELANGELO Dis. Indust.le </t>
  </si>
  <si>
    <t xml:space="preserve">sez. assoc. LICEO ARTSTICO </t>
  </si>
  <si>
    <t xml:space="preserve">P. S. GIORGIO</t>
  </si>
  <si>
    <t xml:space="preserve">Biennio comune</t>
  </si>
  <si>
    <t xml:space="preserve">Sezione Architettura</t>
  </si>
  <si>
    <t xml:space="preserve">Sezione Accademia</t>
  </si>
  <si>
    <t xml:space="preserve">TOTALI GENERALI PROVINCIAL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6"/>
      <color rgb="FF80008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MS Sans Serif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MS Sans Serif"/>
      <family val="2"/>
    </font>
    <font>
      <sz val="8"/>
      <name val="Arial"/>
      <family val="0"/>
    </font>
    <font>
      <sz val="14"/>
      <name val="Arial"/>
      <family val="0"/>
    </font>
    <font>
      <b val="true"/>
      <sz val="11"/>
      <name val="Arial"/>
      <family val="0"/>
    </font>
    <font>
      <b val="true"/>
      <sz val="14"/>
      <name val="MS Sans Serif"/>
      <family val="0"/>
    </font>
    <font>
      <b val="true"/>
      <sz val="11"/>
      <name val="Arial"/>
      <family val="2"/>
    </font>
    <font>
      <b val="true"/>
      <sz val="13.5"/>
      <name val="MS Sans Serif"/>
      <family val="0"/>
    </font>
    <font>
      <sz val="10"/>
      <color rgb="FFFF0000"/>
      <name val="Arial"/>
      <family val="2"/>
    </font>
    <font>
      <b val="true"/>
      <sz val="13.5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sz val="10"/>
      <name val="MS Sans Serif"/>
      <family val="0"/>
    </font>
    <font>
      <b val="true"/>
      <sz val="11"/>
      <name val="MS Sans Serif"/>
      <family val="2"/>
    </font>
    <font>
      <b val="true"/>
      <sz val="12"/>
      <name val="MS Sans Serif"/>
      <family val="0"/>
    </font>
    <font>
      <sz val="11"/>
      <name val="Arial"/>
      <family val="0"/>
    </font>
    <font>
      <b val="true"/>
      <sz val="8.5"/>
      <name val="MS Sans Serif"/>
      <family val="2"/>
    </font>
    <font>
      <b val="true"/>
      <sz val="12"/>
      <name val="MS Sans Serif"/>
      <family val="2"/>
    </font>
    <font>
      <sz val="10"/>
      <name val="MS Sans Serif"/>
      <family val="2"/>
    </font>
    <font>
      <b val="true"/>
      <sz val="13"/>
      <name val="MS Sans Serif"/>
      <family val="2"/>
    </font>
    <font>
      <sz val="12"/>
      <name val="Arial"/>
      <family val="2"/>
    </font>
    <font>
      <sz val="12"/>
      <name val="Arial"/>
      <family val="0"/>
    </font>
    <font>
      <b val="true"/>
      <sz val="13"/>
      <name val="Arial"/>
      <family val="2"/>
    </font>
    <font>
      <sz val="8"/>
      <name val="MS Sans Serif"/>
      <family val="0"/>
    </font>
    <font>
      <sz val="13"/>
      <name val="Arial"/>
      <family val="2"/>
    </font>
    <font>
      <sz val="13"/>
      <name val="Arial"/>
      <family val="0"/>
    </font>
    <font>
      <b val="true"/>
      <sz val="13"/>
      <name val="MS Sans Serif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95"/>
  <sheetViews>
    <sheetView showFormulas="false" showGridLines="true" showRowColHeaders="true" showZeros="true" rightToLeft="false" tabSelected="true" showOutlineSymbols="true" defaultGridColor="true" view="normal" topLeftCell="A526" colorId="64" zoomScale="60" zoomScaleNormal="60" zoomScalePageLayoutView="100" workbookViewId="0">
      <selection pane="topLeft" activeCell="D610" activeCellId="0" sqref="D610 D6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0.99"/>
    <col collapsed="false" customWidth="true" hidden="false" outlineLevel="0" max="3" min="3" style="0" width="39.56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6" min="6" style="0" width="8.56"/>
    <col collapsed="false" customWidth="true" hidden="false" outlineLevel="0" max="7" min="7" style="0" width="6.13"/>
    <col collapsed="false" customWidth="true" hidden="false" outlineLevel="0" max="8" min="8" style="0" width="8.56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56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4.56"/>
    <col collapsed="false" customWidth="true" hidden="false" outlineLevel="0" max="16" min="16" style="0" width="8.14"/>
    <col collapsed="false" customWidth="true" hidden="false" outlineLevel="0" max="17" min="17" style="0" width="0.85"/>
    <col collapsed="false" customWidth="true" hidden="false" outlineLevel="0" max="18" min="18" style="0" width="8.7"/>
    <col collapsed="false" customWidth="true" hidden="false" outlineLevel="0" max="19" min="19" style="0" width="10.41"/>
  </cols>
  <sheetData>
    <row r="1" customFormat="false" ht="17" hidden="false" customHeight="false" outlineLevel="0" collapsed="false">
      <c r="C1" s="1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14.65" hidden="false" customHeight="false" outlineLevel="0" collapsed="false"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customFormat="false" ht="18" hidden="false" customHeight="true" outlineLevel="0" collapsed="false">
      <c r="A3" s="3" t="s">
        <v>1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</row>
    <row r="4" customFormat="false" ht="15.95" hidden="false" customHeight="true" outlineLevel="0" collapsed="false">
      <c r="A4" s="4" t="s">
        <v>2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</row>
    <row r="5" customFormat="false" ht="15.8" hidden="false" customHeight="false" outlineLevel="0" collapsed="false">
      <c r="B5" s="5" t="s">
        <v>3</v>
      </c>
      <c r="C5" s="6" t="s">
        <v>4</v>
      </c>
      <c r="D5" s="6"/>
      <c r="E5" s="7" t="s">
        <v>5</v>
      </c>
      <c r="F5" s="7"/>
      <c r="G5" s="7" t="s">
        <v>6</v>
      </c>
      <c r="H5" s="6"/>
      <c r="I5" s="7" t="s">
        <v>7</v>
      </c>
      <c r="J5" s="6"/>
      <c r="K5" s="7" t="s">
        <v>8</v>
      </c>
      <c r="L5" s="6"/>
      <c r="M5" s="7" t="s">
        <v>9</v>
      </c>
      <c r="N5" s="6"/>
      <c r="O5" s="7" t="s">
        <v>10</v>
      </c>
      <c r="P5" s="6"/>
      <c r="Q5" s="6"/>
      <c r="R5" s="6" t="s">
        <v>11</v>
      </c>
      <c r="S5" s="6" t="s">
        <v>11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</row>
    <row r="6" customFormat="false" ht="14.65" hidden="false" customHeight="false" outlineLevel="0" collapsed="false">
      <c r="B6" s="6"/>
      <c r="C6" s="6"/>
      <c r="D6" s="6"/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  <c r="K6" s="6" t="s">
        <v>12</v>
      </c>
      <c r="L6" s="6" t="s">
        <v>13</v>
      </c>
      <c r="M6" s="6" t="s">
        <v>12</v>
      </c>
      <c r="N6" s="6" t="s">
        <v>13</v>
      </c>
      <c r="O6" s="6" t="s">
        <v>12</v>
      </c>
      <c r="P6" s="6" t="s">
        <v>13</v>
      </c>
      <c r="Q6" s="6"/>
      <c r="R6" s="6" t="s">
        <v>14</v>
      </c>
      <c r="S6" s="6" t="s">
        <v>13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customFormat="false" ht="12.75" hidden="false" customHeight="true" outlineLevel="0" collapsed="false">
      <c r="A7" s="8" t="s">
        <v>15</v>
      </c>
      <c r="B7" s="8" t="s">
        <v>1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12.75" hidden="false" customHeight="true" outlineLevel="0" collapsed="false">
      <c r="A8" s="0" t="s">
        <v>17</v>
      </c>
      <c r="B8" s="6"/>
      <c r="C8" s="9" t="s">
        <v>1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customFormat="false" ht="12.75" hidden="false" customHeight="true" outlineLevel="0" collapsed="false">
      <c r="A9" s="10" t="s">
        <v>19</v>
      </c>
      <c r="B9" s="10"/>
      <c r="C9" s="11" t="s">
        <v>20</v>
      </c>
      <c r="E9" s="0" t="n">
        <v>3</v>
      </c>
      <c r="F9" s="0" t="n">
        <v>69</v>
      </c>
      <c r="G9" s="0" t="n">
        <v>3</v>
      </c>
      <c r="H9" s="0" t="n">
        <v>76</v>
      </c>
      <c r="I9" s="0" t="n">
        <v>3</v>
      </c>
      <c r="J9" s="0" t="n">
        <v>78</v>
      </c>
      <c r="K9" s="0" t="n">
        <v>3</v>
      </c>
      <c r="L9" s="0" t="n">
        <v>71</v>
      </c>
      <c r="M9" s="0" t="n">
        <v>3</v>
      </c>
      <c r="N9" s="0" t="n">
        <v>77</v>
      </c>
      <c r="R9" s="0" t="n">
        <f aca="false">E9+G9+I9+K9+M9</f>
        <v>15</v>
      </c>
      <c r="S9" s="0" t="n">
        <f aca="false">F9+H9+J9+L9+N9</f>
        <v>371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customFormat="false" ht="12.75" hidden="false" customHeight="true" outlineLevel="0" collapsed="false">
      <c r="A10" s="12" t="s">
        <v>21</v>
      </c>
      <c r="B10" s="10"/>
      <c r="C10" s="13" t="s">
        <v>22</v>
      </c>
      <c r="E10" s="14" t="n">
        <v>1</v>
      </c>
      <c r="F10" s="14" t="n">
        <v>31</v>
      </c>
      <c r="G10" s="14" t="n">
        <v>1</v>
      </c>
      <c r="H10" s="14" t="n">
        <v>28</v>
      </c>
      <c r="I10" s="14" t="n">
        <v>1</v>
      </c>
      <c r="J10" s="14" t="n">
        <v>10</v>
      </c>
      <c r="K10" s="14" t="n">
        <v>1</v>
      </c>
      <c r="L10" s="14" t="n">
        <v>20</v>
      </c>
      <c r="M10" s="14" t="n">
        <v>1</v>
      </c>
      <c r="N10" s="14" t="n">
        <v>27</v>
      </c>
      <c r="O10" s="12"/>
      <c r="P10" s="1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customFormat="false" ht="12.75" hidden="false" customHeight="true" outlineLevel="0" collapsed="false">
      <c r="A11" s="12"/>
      <c r="B11" s="10"/>
      <c r="C11" s="15" t="s">
        <v>23</v>
      </c>
      <c r="E11" s="14" t="n">
        <v>3</v>
      </c>
      <c r="F11" s="14" t="n">
        <v>69</v>
      </c>
      <c r="G11" s="14" t="n">
        <v>3</v>
      </c>
      <c r="H11" s="14" t="n">
        <v>76</v>
      </c>
      <c r="I11" s="14" t="n">
        <v>3</v>
      </c>
      <c r="J11" s="14" t="n">
        <v>78</v>
      </c>
      <c r="K11" s="14" t="n">
        <v>3</v>
      </c>
      <c r="L11" s="14" t="n">
        <v>71</v>
      </c>
      <c r="M11" s="14" t="n">
        <v>3</v>
      </c>
      <c r="N11" s="14" t="n">
        <v>77</v>
      </c>
      <c r="O11" s="12"/>
      <c r="P11" s="1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customFormat="false" ht="12.75" hidden="false" customHeight="true" outlineLevel="0" collapsed="false">
      <c r="A12" s="10"/>
      <c r="B12" s="10"/>
      <c r="C12" s="15" t="s">
        <v>24</v>
      </c>
      <c r="E12" s="14" t="n">
        <v>2</v>
      </c>
      <c r="F12" s="14" t="n">
        <v>38</v>
      </c>
      <c r="G12" s="14" t="n">
        <v>2</v>
      </c>
      <c r="H12" s="14" t="n">
        <v>48</v>
      </c>
      <c r="I12" s="14" t="n">
        <v>2</v>
      </c>
      <c r="J12" s="14" t="n">
        <v>68</v>
      </c>
      <c r="K12" s="14" t="n">
        <v>2</v>
      </c>
      <c r="L12" s="14" t="n">
        <v>51</v>
      </c>
      <c r="M12" s="14" t="n">
        <v>2</v>
      </c>
      <c r="N12" s="14" t="n">
        <v>50</v>
      </c>
      <c r="O12" s="12"/>
      <c r="P12" s="1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customFormat="false" ht="12.75" hidden="false" customHeight="true" outlineLevel="0" collapsed="false">
      <c r="A13" s="12"/>
      <c r="C13" s="16" t="s">
        <v>25</v>
      </c>
      <c r="D13" s="17"/>
      <c r="E13" s="6" t="n">
        <f aca="false">E9</f>
        <v>3</v>
      </c>
      <c r="F13" s="6" t="n">
        <f aca="false">F9</f>
        <v>69</v>
      </c>
      <c r="G13" s="6" t="n">
        <f aca="false">G9</f>
        <v>3</v>
      </c>
      <c r="H13" s="6" t="n">
        <f aca="false">H9</f>
        <v>76</v>
      </c>
      <c r="I13" s="6" t="n">
        <f aca="false">I9</f>
        <v>3</v>
      </c>
      <c r="J13" s="6" t="n">
        <f aca="false">J9</f>
        <v>78</v>
      </c>
      <c r="K13" s="6" t="n">
        <f aca="false">K9</f>
        <v>3</v>
      </c>
      <c r="L13" s="6" t="n">
        <f aca="false">L9</f>
        <v>71</v>
      </c>
      <c r="M13" s="6" t="n">
        <f aca="false">M9</f>
        <v>3</v>
      </c>
      <c r="N13" s="6" t="n">
        <f aca="false">N9</f>
        <v>77</v>
      </c>
      <c r="O13" s="6"/>
      <c r="P13" s="6"/>
      <c r="Q13" s="6"/>
      <c r="R13" s="6" t="n">
        <f aca="false">E13+G13+I13+K13+M13</f>
        <v>15</v>
      </c>
      <c r="S13" s="6" t="n">
        <f aca="false">F13+H13+J13+L13+N13</f>
        <v>371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customFormat="false" ht="12.75" hidden="false" customHeight="true" outlineLevel="0" collapsed="false">
      <c r="A14" s="12"/>
      <c r="C14" s="16"/>
      <c r="D14" s="17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customFormat="false" ht="12.75" hidden="false" customHeight="true" outlineLevel="0" collapsed="false">
      <c r="A15" s="12"/>
      <c r="C15" s="18" t="s">
        <v>26</v>
      </c>
      <c r="D15" s="1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customFormat="false" ht="12.75" hidden="false" customHeight="true" outlineLevel="0" collapsed="false">
      <c r="A16" s="12"/>
      <c r="C16" s="11" t="s">
        <v>27</v>
      </c>
      <c r="E16" s="0" t="n">
        <v>2</v>
      </c>
      <c r="F16" s="0" t="n">
        <v>57</v>
      </c>
      <c r="G16" s="0" t="n">
        <v>2</v>
      </c>
      <c r="H16" s="0" t="n">
        <v>45</v>
      </c>
      <c r="I16" s="0" t="n">
        <v>2</v>
      </c>
      <c r="J16" s="0" t="n">
        <v>44</v>
      </c>
      <c r="K16" s="0" t="n">
        <v>2</v>
      </c>
      <c r="L16" s="0" t="n">
        <v>35</v>
      </c>
      <c r="M16" s="0" t="n">
        <v>2</v>
      </c>
      <c r="N16" s="0" t="n">
        <v>40</v>
      </c>
      <c r="R16" s="0" t="n">
        <f aca="false">E16+G16+I16+K16+M16</f>
        <v>10</v>
      </c>
      <c r="S16" s="0" t="n">
        <f aca="false">F16+H16+J16+L16+N16</f>
        <v>221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customFormat="false" ht="12.75" hidden="false" customHeight="true" outlineLevel="0" collapsed="false">
      <c r="A17" s="12"/>
      <c r="C17" s="11" t="s">
        <v>28</v>
      </c>
      <c r="E17" s="0" t="n">
        <v>2</v>
      </c>
      <c r="F17" s="0" t="n">
        <v>52</v>
      </c>
      <c r="G17" s="0" t="n">
        <v>2</v>
      </c>
      <c r="H17" s="0" t="n">
        <v>54</v>
      </c>
      <c r="I17" s="0" t="n">
        <v>2</v>
      </c>
      <c r="J17" s="0" t="n">
        <v>50</v>
      </c>
      <c r="K17" s="0" t="n">
        <v>2</v>
      </c>
      <c r="L17" s="0" t="n">
        <v>34</v>
      </c>
      <c r="M17" s="0" t="n">
        <v>2</v>
      </c>
      <c r="N17" s="0" t="n">
        <v>37</v>
      </c>
      <c r="R17" s="0" t="n">
        <f aca="false">E17+G17+I17+K17+M17</f>
        <v>10</v>
      </c>
      <c r="S17" s="0" t="n">
        <f aca="false">F17+H17+J17+L17+N17</f>
        <v>227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customFormat="false" ht="12.75" hidden="false" customHeight="true" outlineLevel="0" collapsed="false">
      <c r="C18" s="11" t="s">
        <v>29</v>
      </c>
      <c r="E18" s="0" t="n">
        <v>1</v>
      </c>
      <c r="F18" s="0" t="n">
        <v>26</v>
      </c>
      <c r="G18" s="0" t="n">
        <v>2</v>
      </c>
      <c r="H18" s="0" t="n">
        <v>38</v>
      </c>
      <c r="I18" s="0" t="n">
        <v>2</v>
      </c>
      <c r="J18" s="0" t="n">
        <v>33</v>
      </c>
      <c r="K18" s="0" t="n">
        <v>2</v>
      </c>
      <c r="L18" s="0" t="n">
        <v>40</v>
      </c>
      <c r="M18" s="0" t="n">
        <v>2</v>
      </c>
      <c r="N18" s="0" t="n">
        <v>27</v>
      </c>
      <c r="R18" s="0" t="n">
        <f aca="false">E18+G18+I18+K18+M18</f>
        <v>9</v>
      </c>
      <c r="S18" s="0" t="n">
        <f aca="false">F18+H18+J18+L18+N18</f>
        <v>164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</row>
    <row r="19" customFormat="false" ht="12.75" hidden="false" customHeight="true" outlineLevel="0" collapsed="false">
      <c r="C19" s="16" t="s">
        <v>25</v>
      </c>
      <c r="D19" s="17"/>
      <c r="E19" s="6" t="n">
        <f aca="false">SUM(E16:E18)</f>
        <v>5</v>
      </c>
      <c r="F19" s="6" t="n">
        <f aca="false">SUM(F16:F18)</f>
        <v>135</v>
      </c>
      <c r="G19" s="6" t="n">
        <f aca="false">SUM(G16:G18)</f>
        <v>6</v>
      </c>
      <c r="H19" s="6" t="n">
        <f aca="false">SUM(H16:H18)</f>
        <v>137</v>
      </c>
      <c r="I19" s="6" t="n">
        <f aca="false">SUM(I16:I18)</f>
        <v>6</v>
      </c>
      <c r="J19" s="6" t="n">
        <f aca="false">SUM(J16:J18)</f>
        <v>127</v>
      </c>
      <c r="K19" s="6" t="n">
        <f aca="false">SUM(K16:K18)</f>
        <v>6</v>
      </c>
      <c r="L19" s="6" t="n">
        <f aca="false">SUM(L16:L18)</f>
        <v>109</v>
      </c>
      <c r="M19" s="6" t="n">
        <f aca="false">SUM(M16:M18)</f>
        <v>6</v>
      </c>
      <c r="N19" s="6" t="n">
        <f aca="false">SUM(N16:N18)</f>
        <v>104</v>
      </c>
      <c r="O19" s="6"/>
      <c r="P19" s="6"/>
      <c r="R19" s="6" t="n">
        <f aca="false">SUM(R16:R18)</f>
        <v>29</v>
      </c>
      <c r="S19" s="6" t="n">
        <f aca="false">SUM(S16:S18)</f>
        <v>612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customFormat="false" ht="12.75" hidden="false" customHeight="true" outlineLevel="0" collapsed="false">
      <c r="C20" s="19"/>
      <c r="D20" s="17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R20" s="6"/>
      <c r="S20" s="6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</row>
    <row r="21" s="20" customFormat="true" ht="18" hidden="false" customHeight="true" outlineLevel="0" collapsed="false">
      <c r="C21" s="21" t="s">
        <v>30</v>
      </c>
      <c r="D21" s="22"/>
      <c r="E21" s="5" t="n">
        <f aca="false">E13+E19</f>
        <v>8</v>
      </c>
      <c r="F21" s="5" t="n">
        <f aca="false">F13+F19</f>
        <v>204</v>
      </c>
      <c r="G21" s="5" t="n">
        <f aca="false">G13+G19</f>
        <v>9</v>
      </c>
      <c r="H21" s="5" t="n">
        <f aca="false">H13+H19</f>
        <v>213</v>
      </c>
      <c r="I21" s="5" t="n">
        <f aca="false">I13+I19</f>
        <v>9</v>
      </c>
      <c r="J21" s="5" t="n">
        <f aca="false">J13+J19</f>
        <v>205</v>
      </c>
      <c r="K21" s="5" t="n">
        <f aca="false">K13+K19</f>
        <v>9</v>
      </c>
      <c r="L21" s="5" t="n">
        <f aca="false">L13+L19</f>
        <v>180</v>
      </c>
      <c r="M21" s="5" t="n">
        <f aca="false">M13+M19</f>
        <v>9</v>
      </c>
      <c r="N21" s="5" t="n">
        <f aca="false">N13+N19</f>
        <v>181</v>
      </c>
      <c r="O21" s="22"/>
      <c r="P21" s="22"/>
      <c r="Q21" s="22" t="n">
        <f aca="false">Q13+Q19</f>
        <v>0</v>
      </c>
      <c r="R21" s="23" t="n">
        <f aca="false">R13+R19</f>
        <v>44</v>
      </c>
      <c r="S21" s="24" t="n">
        <f aca="false">S13+S19</f>
        <v>983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</row>
    <row r="22" s="20" customFormat="true" ht="12.75" hidden="false" customHeight="true" outlineLevel="0" collapsed="false">
      <c r="C22" s="21"/>
      <c r="D22" s="22"/>
      <c r="E22" s="5"/>
      <c r="F22" s="5"/>
      <c r="G22" s="5"/>
      <c r="H22" s="5"/>
      <c r="I22" s="5"/>
      <c r="J22" s="5"/>
      <c r="K22" s="5"/>
      <c r="L22" s="5"/>
      <c r="M22" s="5"/>
      <c r="N22" s="5"/>
      <c r="O22" s="22"/>
      <c r="P22" s="22"/>
      <c r="Q22" s="22"/>
      <c r="R22" s="26"/>
      <c r="S22" s="26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</row>
    <row r="23" s="27" customFormat="true" ht="8.1" hidden="false" customHeight="true" outlineLevel="0" collapsed="false"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</row>
    <row r="24" s="2" customFormat="true" ht="12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</row>
    <row r="25" s="2" customFormat="true" ht="12.75" hidden="false" customHeight="true" outlineLevel="0" collapsed="false">
      <c r="A25" s="8" t="s">
        <v>31</v>
      </c>
      <c r="B25" s="8" t="s">
        <v>32</v>
      </c>
      <c r="C25" s="9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</row>
    <row r="26" s="2" customFormat="true" ht="12.75" hidden="false" customHeight="true" outlineLevel="0" collapsed="false">
      <c r="A26" s="10" t="s">
        <v>33</v>
      </c>
      <c r="B26" s="29"/>
      <c r="C26" s="9" t="s">
        <v>18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</row>
    <row r="27" customFormat="false" ht="12.75" hidden="false" customHeight="true" outlineLevel="0" collapsed="false">
      <c r="A27" s="12" t="s">
        <v>34</v>
      </c>
      <c r="B27" s="10"/>
      <c r="C27" s="11" t="s">
        <v>20</v>
      </c>
      <c r="E27" s="0" t="n">
        <v>4</v>
      </c>
      <c r="F27" s="0" t="n">
        <v>107</v>
      </c>
      <c r="G27" s="0" t="n">
        <v>4</v>
      </c>
      <c r="H27" s="0" t="n">
        <v>102</v>
      </c>
      <c r="I27" s="0" t="n">
        <v>5</v>
      </c>
      <c r="J27" s="0" t="n">
        <v>106</v>
      </c>
      <c r="K27" s="0" t="n">
        <v>5</v>
      </c>
      <c r="L27" s="0" t="n">
        <v>114</v>
      </c>
      <c r="M27" s="0" t="n">
        <v>4</v>
      </c>
      <c r="N27" s="0" t="n">
        <v>89</v>
      </c>
      <c r="R27" s="0" t="n">
        <f aca="false">E27+G27+I27+K27+M27</f>
        <v>22</v>
      </c>
      <c r="S27" s="0" t="n">
        <f aca="false">F27+H27+J27+L27+N27</f>
        <v>518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</row>
    <row r="28" customFormat="false" ht="12.75" hidden="false" customHeight="true" outlineLevel="0" collapsed="false">
      <c r="A28" s="12"/>
      <c r="B28" s="10"/>
      <c r="C28" s="13" t="s">
        <v>22</v>
      </c>
      <c r="E28" s="14" t="n">
        <v>3</v>
      </c>
      <c r="F28" s="14" t="n">
        <v>78</v>
      </c>
      <c r="G28" s="14" t="n">
        <v>3</v>
      </c>
      <c r="H28" s="14" t="n">
        <v>79</v>
      </c>
      <c r="I28" s="14" t="n">
        <v>4</v>
      </c>
      <c r="J28" s="14" t="n">
        <v>79</v>
      </c>
      <c r="K28" s="14" t="n">
        <v>3</v>
      </c>
      <c r="L28" s="14" t="n">
        <v>71</v>
      </c>
      <c r="M28" s="14" t="n">
        <v>3</v>
      </c>
      <c r="N28" s="14" t="n">
        <v>70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</row>
    <row r="29" customFormat="false" ht="12.75" hidden="false" customHeight="true" outlineLevel="0" collapsed="false">
      <c r="A29" s="10"/>
      <c r="B29" s="10"/>
      <c r="C29" s="15" t="s">
        <v>35</v>
      </c>
      <c r="E29" s="14" t="n">
        <v>3</v>
      </c>
      <c r="F29" s="14" t="n">
        <v>77</v>
      </c>
      <c r="G29" s="14" t="n">
        <v>3</v>
      </c>
      <c r="H29" s="14" t="n">
        <v>79</v>
      </c>
      <c r="I29" s="14" t="n">
        <v>4</v>
      </c>
      <c r="J29" s="14" t="n">
        <v>79</v>
      </c>
      <c r="K29" s="14" t="n">
        <v>3</v>
      </c>
      <c r="L29" s="14" t="n">
        <v>71</v>
      </c>
      <c r="M29" s="14" t="n">
        <v>3</v>
      </c>
      <c r="N29" s="14" t="n">
        <v>70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</row>
    <row r="30" customFormat="false" ht="12.75" hidden="false" customHeight="true" outlineLevel="0" collapsed="false">
      <c r="A30" s="10"/>
      <c r="B30" s="10"/>
      <c r="C30" s="15" t="s">
        <v>24</v>
      </c>
      <c r="E30" s="14" t="n">
        <v>3</v>
      </c>
      <c r="F30" s="14" t="n">
        <v>78</v>
      </c>
      <c r="G30" s="14" t="n">
        <v>3</v>
      </c>
      <c r="H30" s="14" t="n">
        <v>79</v>
      </c>
      <c r="I30" s="14" t="n">
        <v>4</v>
      </c>
      <c r="J30" s="14" t="n">
        <v>79</v>
      </c>
      <c r="K30" s="14" t="n">
        <v>3</v>
      </c>
      <c r="L30" s="14" t="n">
        <v>71</v>
      </c>
      <c r="M30" s="14" t="n">
        <v>3</v>
      </c>
      <c r="N30" s="14" t="n">
        <v>70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</row>
    <row r="31" customFormat="false" ht="12.75" hidden="false" customHeight="true" outlineLevel="0" collapsed="false">
      <c r="A31" s="12"/>
      <c r="C31" s="11" t="s">
        <v>36</v>
      </c>
      <c r="E31" s="30" t="n">
        <v>4</v>
      </c>
      <c r="F31" s="0" t="n">
        <v>88</v>
      </c>
      <c r="G31" s="30" t="n">
        <v>3</v>
      </c>
      <c r="H31" s="0" t="n">
        <v>80</v>
      </c>
      <c r="I31" s="30" t="n">
        <v>4</v>
      </c>
      <c r="J31" s="0" t="n">
        <v>102</v>
      </c>
      <c r="K31" s="30" t="n">
        <v>4</v>
      </c>
      <c r="L31" s="31" t="n">
        <v>78</v>
      </c>
      <c r="M31" s="30" t="n">
        <v>4</v>
      </c>
      <c r="N31" s="31" t="n">
        <v>92</v>
      </c>
      <c r="R31" s="0" t="n">
        <f aca="false">E31+G31+I31+K31+M31</f>
        <v>19</v>
      </c>
      <c r="S31" s="0" t="n">
        <f aca="false">F31+H31+J31+L31+N31</f>
        <v>440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  <row r="32" customFormat="false" ht="12.75" hidden="false" customHeight="true" outlineLevel="0" collapsed="false">
      <c r="A32" s="12"/>
      <c r="C32" s="1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</row>
    <row r="33" s="20" customFormat="true" ht="18" hidden="false" customHeight="true" outlineLevel="0" collapsed="false">
      <c r="C33" s="21" t="s">
        <v>30</v>
      </c>
      <c r="D33" s="22"/>
      <c r="E33" s="5" t="n">
        <f aca="false">E27+E31</f>
        <v>8</v>
      </c>
      <c r="F33" s="5" t="n">
        <f aca="false">F27+F31</f>
        <v>195</v>
      </c>
      <c r="G33" s="5" t="n">
        <f aca="false">G27+G31</f>
        <v>7</v>
      </c>
      <c r="H33" s="5" t="n">
        <f aca="false">H27+H31</f>
        <v>182</v>
      </c>
      <c r="I33" s="5" t="n">
        <f aca="false">I27+I31</f>
        <v>9</v>
      </c>
      <c r="J33" s="5" t="n">
        <f aca="false">J27+J31</f>
        <v>208</v>
      </c>
      <c r="K33" s="5" t="n">
        <f aca="false">K27+K31</f>
        <v>9</v>
      </c>
      <c r="L33" s="5" t="n">
        <f aca="false">L27+L31</f>
        <v>192</v>
      </c>
      <c r="M33" s="5" t="n">
        <f aca="false">M27+M31</f>
        <v>8</v>
      </c>
      <c r="N33" s="5" t="n">
        <f aca="false">N27+N31</f>
        <v>181</v>
      </c>
      <c r="O33" s="22"/>
      <c r="P33" s="22"/>
      <c r="Q33" s="22"/>
      <c r="R33" s="32" t="n">
        <f aca="false">R27+R31</f>
        <v>41</v>
      </c>
      <c r="S33" s="33" t="n">
        <f aca="false">S27+S31</f>
        <v>958</v>
      </c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</row>
    <row r="34" s="20" customFormat="true" ht="12.75" hidden="false" customHeight="true" outlineLevel="0" collapsed="false">
      <c r="C34" s="21"/>
      <c r="D34" s="22"/>
      <c r="E34" s="5"/>
      <c r="F34" s="5"/>
      <c r="G34" s="5"/>
      <c r="H34" s="5"/>
      <c r="I34" s="5"/>
      <c r="J34" s="5"/>
      <c r="K34" s="5"/>
      <c r="L34" s="5"/>
      <c r="M34" s="5"/>
      <c r="N34" s="5"/>
      <c r="O34" s="22"/>
      <c r="P34" s="22"/>
      <c r="Q34" s="22"/>
      <c r="R34" s="34"/>
      <c r="S34" s="34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</row>
    <row r="35" s="37" customFormat="true" ht="8.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6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</row>
    <row r="36" s="2" customFormat="true" ht="12.75" hidden="false" customHeight="true" outlineLevel="0" collapsed="false">
      <c r="A36" s="38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2" customFormat="true" ht="15.95" hidden="false" customHeight="true" outlineLevel="0" collapsed="false">
      <c r="A37" s="38" t="s">
        <v>3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12.75" hidden="false" customHeight="true" outlineLevel="0" collapsed="false">
      <c r="A38" s="8" t="s">
        <v>38</v>
      </c>
      <c r="B38" s="8" t="s">
        <v>39</v>
      </c>
      <c r="C38" s="9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</row>
    <row r="39" customFormat="false" ht="12.75" hidden="false" customHeight="true" outlineLevel="0" collapsed="false">
      <c r="A39" s="8" t="s">
        <v>40</v>
      </c>
      <c r="B39" s="29"/>
      <c r="C39" s="9" t="s">
        <v>41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</row>
    <row r="40" customFormat="false" ht="12.75" hidden="false" customHeight="true" outlineLevel="0" collapsed="false">
      <c r="A40" s="12" t="s">
        <v>42</v>
      </c>
      <c r="C40" s="11" t="s">
        <v>20</v>
      </c>
      <c r="E40" s="0" t="n">
        <v>9</v>
      </c>
      <c r="F40" s="0" t="n">
        <v>220</v>
      </c>
      <c r="G40" s="0" t="n">
        <v>9</v>
      </c>
      <c r="H40" s="0" t="n">
        <v>211</v>
      </c>
      <c r="I40" s="0" t="n">
        <v>9</v>
      </c>
      <c r="J40" s="0" t="n">
        <v>185</v>
      </c>
      <c r="K40" s="0" t="n">
        <v>8</v>
      </c>
      <c r="L40" s="0" t="n">
        <v>172</v>
      </c>
      <c r="M40" s="0" t="n">
        <v>9</v>
      </c>
      <c r="N40" s="0" t="n">
        <v>191</v>
      </c>
      <c r="R40" s="0" t="n">
        <f aca="false">E40+G40+I40+K40+M40</f>
        <v>44</v>
      </c>
      <c r="S40" s="0" t="n">
        <f aca="false">F40+H40+J40+L40+N40</f>
        <v>979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</row>
    <row r="41" customFormat="false" ht="12.75" hidden="false" customHeight="true" outlineLevel="0" collapsed="false">
      <c r="A41" s="12"/>
      <c r="C41" s="39" t="s">
        <v>24</v>
      </c>
      <c r="D41" s="39"/>
      <c r="E41" s="14" t="n">
        <v>2</v>
      </c>
      <c r="F41" s="14" t="n">
        <v>53</v>
      </c>
      <c r="G41" s="14" t="n">
        <v>2</v>
      </c>
      <c r="H41" s="14" t="n">
        <v>41</v>
      </c>
      <c r="I41" s="14" t="n">
        <v>2</v>
      </c>
      <c r="J41" s="14" t="n">
        <v>40</v>
      </c>
      <c r="K41" s="14" t="n">
        <v>2</v>
      </c>
      <c r="L41" s="14" t="n">
        <v>35</v>
      </c>
      <c r="M41" s="14" t="n">
        <v>3</v>
      </c>
      <c r="N41" s="39" t="n">
        <v>55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</row>
    <row r="42" customFormat="false" ht="12.75" hidden="false" customHeight="true" outlineLevel="0" collapsed="false">
      <c r="A42" s="12"/>
      <c r="S42" s="6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</row>
    <row r="43" customFormat="false" ht="18" hidden="false" customHeight="true" outlineLevel="0" collapsed="false">
      <c r="A43" s="12"/>
      <c r="C43" s="40" t="s">
        <v>30</v>
      </c>
      <c r="E43" s="29" t="n">
        <f aca="false">E40</f>
        <v>9</v>
      </c>
      <c r="F43" s="29" t="n">
        <f aca="false">F40</f>
        <v>220</v>
      </c>
      <c r="G43" s="29" t="n">
        <f aca="false">G40</f>
        <v>9</v>
      </c>
      <c r="H43" s="29" t="n">
        <f aca="false">H40</f>
        <v>211</v>
      </c>
      <c r="I43" s="29" t="n">
        <f aca="false">I40</f>
        <v>9</v>
      </c>
      <c r="J43" s="29" t="n">
        <f aca="false">J40</f>
        <v>185</v>
      </c>
      <c r="K43" s="29" t="n">
        <f aca="false">K40</f>
        <v>8</v>
      </c>
      <c r="L43" s="29" t="n">
        <f aca="false">L40</f>
        <v>172</v>
      </c>
      <c r="M43" s="29" t="n">
        <f aca="false">M40</f>
        <v>9</v>
      </c>
      <c r="N43" s="29" t="n">
        <f aca="false">N40</f>
        <v>191</v>
      </c>
      <c r="R43" s="41" t="n">
        <f aca="false">R40</f>
        <v>44</v>
      </c>
      <c r="S43" s="42" t="n">
        <f aca="false">S40</f>
        <v>979</v>
      </c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</row>
    <row r="44" s="44" customFormat="true" ht="12.75" hidden="false" customHeight="true" outlineLevel="0" collapsed="false">
      <c r="A44" s="43"/>
      <c r="C44" s="40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5"/>
      <c r="P44" s="45"/>
      <c r="Q44" s="45"/>
      <c r="R44" s="34"/>
      <c r="S44" s="34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</row>
    <row r="45" s="2" customFormat="true" ht="0.6" hidden="false" customHeight="true" outlineLevel="0" collapsed="false">
      <c r="A45" s="3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</row>
    <row r="46" s="2" customFormat="true" ht="0.6" hidden="false" customHeight="true" outlineLevel="0" collapsed="false">
      <c r="A46" s="3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s="2" customFormat="true" ht="0.6" hidden="false" customHeight="true" outlineLevel="0" collapsed="false">
      <c r="A47" s="3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</row>
    <row r="48" s="2" customFormat="true" ht="0.6" hidden="false" customHeight="true" outlineLevel="0" collapsed="false">
      <c r="A48" s="3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</row>
    <row r="49" s="2" customFormat="true" ht="0.6" hidden="false" customHeight="true" outlineLevel="0" collapsed="false">
      <c r="A49" s="3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</row>
    <row r="50" s="2" customFormat="true" ht="0.6" hidden="false" customHeight="true" outlineLevel="0" collapsed="false">
      <c r="A50" s="3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</row>
    <row r="51" s="2" customFormat="true" ht="0.6" hidden="false" customHeight="true" outlineLevel="0" collapsed="false">
      <c r="A51" s="3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</row>
    <row r="52" s="2" customFormat="true" ht="0.6" hidden="false" customHeight="true" outlineLevel="0" collapsed="false">
      <c r="A52" s="3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s="2" customFormat="true" ht="0.6" hidden="false" customHeight="true" outlineLevel="0" collapsed="false">
      <c r="A53" s="3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s="2" customFormat="true" ht="0.6" hidden="false" customHeight="true" outlineLevel="0" collapsed="false">
      <c r="A54" s="3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</row>
    <row r="55" s="2" customFormat="true" ht="0.6" hidden="false" customHeight="true" outlineLevel="0" collapsed="false">
      <c r="A55" s="3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</row>
    <row r="56" s="2" customFormat="true" ht="0.6" hidden="false" customHeight="true" outlineLevel="0" collapsed="false">
      <c r="A56" s="3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</row>
    <row r="57" s="2" customFormat="true" ht="0.6" hidden="false" customHeight="true" outlineLevel="0" collapsed="false">
      <c r="A57" s="3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s="2" customFormat="true" ht="0.6" hidden="false" customHeight="true" outlineLevel="0" collapsed="false">
      <c r="A58" s="3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s="2" customFormat="true" ht="0.6" hidden="false" customHeight="true" outlineLevel="0" collapsed="false">
      <c r="A59" s="3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s="2" customFormat="true" ht="0.6" hidden="false" customHeight="true" outlineLevel="0" collapsed="false">
      <c r="A60" s="3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s="2" customFormat="true" ht="0.6" hidden="false" customHeight="true" outlineLevel="0" collapsed="false">
      <c r="A61" s="3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s="37" customFormat="true" ht="8.1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6"/>
      <c r="U62" s="36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</row>
    <row r="63" s="2" customFormat="true" ht="12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</row>
    <row r="64" s="2" customFormat="true" ht="12.75" hidden="false" customHeight="true" outlineLevel="0" collapsed="false">
      <c r="A64" s="8" t="s">
        <v>43</v>
      </c>
      <c r="B64" s="48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.75" hidden="false" customHeight="true" outlineLevel="0" collapsed="false">
      <c r="A65" s="8" t="s">
        <v>44</v>
      </c>
      <c r="B65" s="8" t="s">
        <v>32</v>
      </c>
      <c r="C65" s="9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</row>
    <row r="66" customFormat="false" ht="12.75" hidden="false" customHeight="true" outlineLevel="0" collapsed="false">
      <c r="A66" s="49" t="s">
        <v>45</v>
      </c>
      <c r="C66" s="9" t="s">
        <v>41</v>
      </c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</row>
    <row r="67" customFormat="false" ht="12.75" hidden="false" customHeight="true" outlineLevel="0" collapsed="false">
      <c r="A67" s="12" t="s">
        <v>46</v>
      </c>
      <c r="C67" s="11" t="s">
        <v>20</v>
      </c>
      <c r="E67" s="0" t="n">
        <v>6</v>
      </c>
      <c r="F67" s="0" t="n">
        <v>169</v>
      </c>
      <c r="G67" s="0" t="n">
        <v>6</v>
      </c>
      <c r="H67" s="0" t="n">
        <v>165</v>
      </c>
      <c r="I67" s="0" t="n">
        <v>7</v>
      </c>
      <c r="J67" s="0" t="n">
        <v>166</v>
      </c>
      <c r="K67" s="0" t="n">
        <v>9</v>
      </c>
      <c r="L67" s="0" t="n">
        <v>175</v>
      </c>
      <c r="M67" s="0" t="n">
        <v>7</v>
      </c>
      <c r="N67" s="0" t="n">
        <v>159</v>
      </c>
      <c r="R67" s="0" t="n">
        <f aca="false">E67+G67+I67+K67+M67</f>
        <v>35</v>
      </c>
      <c r="S67" s="0" t="n">
        <f aca="false">F67+H67+J67+L67+N67</f>
        <v>834</v>
      </c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</row>
    <row r="68" customFormat="false" ht="12.75" hidden="false" customHeight="true" outlineLevel="0" collapsed="false">
      <c r="A68" s="12"/>
      <c r="C68" s="39" t="s">
        <v>47</v>
      </c>
      <c r="D68" s="39"/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1</v>
      </c>
      <c r="J68" s="14" t="n">
        <v>22</v>
      </c>
      <c r="K68" s="14" t="n">
        <v>1</v>
      </c>
      <c r="L68" s="14" t="n">
        <v>17</v>
      </c>
      <c r="M68" s="14" t="n">
        <v>1</v>
      </c>
      <c r="N68" s="14" t="n">
        <v>17</v>
      </c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</row>
    <row r="69" customFormat="false" ht="12.75" hidden="false" customHeight="true" outlineLevel="0" collapsed="false">
      <c r="A69" s="10"/>
      <c r="C69" s="39" t="s">
        <v>24</v>
      </c>
      <c r="D69" s="39"/>
      <c r="E69" s="14" t="n">
        <v>3</v>
      </c>
      <c r="F69" s="14" t="n">
        <v>82</v>
      </c>
      <c r="G69" s="14" t="n">
        <v>3</v>
      </c>
      <c r="H69" s="14" t="n">
        <v>74</v>
      </c>
      <c r="I69" s="14" t="n">
        <v>3</v>
      </c>
      <c r="J69" s="14" t="n">
        <v>61</v>
      </c>
      <c r="K69" s="14" t="n">
        <v>3</v>
      </c>
      <c r="L69" s="14" t="n">
        <v>58</v>
      </c>
      <c r="M69" s="14" t="n">
        <v>2</v>
      </c>
      <c r="N69" s="14" t="n">
        <v>29</v>
      </c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</row>
    <row r="70" customFormat="false" ht="12.75" hidden="false" customHeight="true" outlineLevel="0" collapsed="false">
      <c r="A70" s="12"/>
      <c r="C70" s="11" t="s">
        <v>48</v>
      </c>
      <c r="E70" s="0" t="n">
        <v>2</v>
      </c>
      <c r="F70" s="0" t="n">
        <v>40</v>
      </c>
      <c r="G70" s="0" t="n">
        <v>2</v>
      </c>
      <c r="H70" s="0" t="n">
        <v>45</v>
      </c>
      <c r="I70" s="0" t="n">
        <v>2</v>
      </c>
      <c r="J70" s="0" t="n">
        <v>41</v>
      </c>
      <c r="K70" s="0" t="n">
        <v>2</v>
      </c>
      <c r="L70" s="0" t="n">
        <v>45</v>
      </c>
      <c r="M70" s="0" t="n">
        <v>2</v>
      </c>
      <c r="N70" s="0" t="n">
        <v>43</v>
      </c>
      <c r="R70" s="0" t="n">
        <f aca="false">E70+G70+I70+K70+M70</f>
        <v>10</v>
      </c>
      <c r="S70" s="0" t="n">
        <f aca="false">F70+H70+J70+L70+N70</f>
        <v>214</v>
      </c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</row>
    <row r="71" customFormat="false" ht="12.75" hidden="false" customHeight="true" outlineLevel="0" collapsed="false">
      <c r="A71" s="12"/>
      <c r="C71" s="11" t="s">
        <v>49</v>
      </c>
      <c r="E71" s="0" t="n">
        <v>1</v>
      </c>
      <c r="F71" s="0" t="n">
        <v>24</v>
      </c>
      <c r="G71" s="0" t="n">
        <v>1</v>
      </c>
      <c r="H71" s="0" t="n">
        <v>22</v>
      </c>
      <c r="I71" s="0" t="n">
        <v>1</v>
      </c>
      <c r="J71" s="0" t="n">
        <v>22</v>
      </c>
      <c r="K71" s="0" t="n">
        <v>1</v>
      </c>
      <c r="L71" s="0" t="n">
        <v>19</v>
      </c>
      <c r="M71" s="0" t="n">
        <v>1</v>
      </c>
      <c r="N71" s="0" t="n">
        <v>18</v>
      </c>
      <c r="R71" s="0" t="n">
        <f aca="false">E71+G71+I71+K71+M71</f>
        <v>5</v>
      </c>
      <c r="S71" s="0" t="n">
        <f aca="false">F71+H71+J71+L71+N71</f>
        <v>105</v>
      </c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</row>
    <row r="72" customFormat="false" ht="12.75" hidden="false" customHeight="tru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</row>
    <row r="73" s="28" customFormat="true" ht="18" hidden="false" customHeight="true" outlineLevel="0" collapsed="false">
      <c r="C73" s="40" t="s">
        <v>30</v>
      </c>
      <c r="D73" s="50"/>
      <c r="E73" s="51" t="n">
        <f aca="false">E67+E70+E71</f>
        <v>9</v>
      </c>
      <c r="F73" s="51" t="n">
        <f aca="false">F67+F70+F71</f>
        <v>233</v>
      </c>
      <c r="G73" s="51" t="n">
        <f aca="false">G67+G70+G71</f>
        <v>9</v>
      </c>
      <c r="H73" s="51" t="n">
        <f aca="false">H67+H70+H71</f>
        <v>232</v>
      </c>
      <c r="I73" s="51" t="n">
        <f aca="false">I67+I70+I71</f>
        <v>10</v>
      </c>
      <c r="J73" s="51" t="n">
        <f aca="false">J67+J70+J71</f>
        <v>229</v>
      </c>
      <c r="K73" s="51" t="n">
        <f aca="false">K67+K70+K71</f>
        <v>12</v>
      </c>
      <c r="L73" s="51" t="n">
        <f aca="false">L67+L70+L71</f>
        <v>239</v>
      </c>
      <c r="M73" s="51" t="n">
        <f aca="false">M67+M70+M71</f>
        <v>10</v>
      </c>
      <c r="N73" s="51" t="n">
        <f aca="false">N67+N70+N71</f>
        <v>220</v>
      </c>
      <c r="O73" s="50"/>
      <c r="P73" s="50"/>
      <c r="Q73" s="50" t="n">
        <f aca="false">SUM(Q66:Q71)</f>
        <v>0</v>
      </c>
      <c r="R73" s="52" t="n">
        <f aca="false">SUM(R67+R70+R71)</f>
        <v>50</v>
      </c>
      <c r="S73" s="53" t="n">
        <f aca="false">SUM(S67+S70+S71)</f>
        <v>1153</v>
      </c>
    </row>
    <row r="74" s="28" customFormat="true" ht="12.75" hidden="false" customHeight="true" outlineLevel="0" collapsed="false">
      <c r="C74" s="54"/>
      <c r="D74" s="50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0"/>
      <c r="P74" s="50"/>
      <c r="Q74" s="50"/>
      <c r="R74" s="55"/>
      <c r="S74" s="55"/>
    </row>
    <row r="75" s="37" customFormat="true" ht="8.1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6"/>
      <c r="U75" s="36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</row>
    <row r="76" s="2" customFormat="true" ht="12.75" hidden="false" customHeight="true" outlineLevel="0" collapsed="false">
      <c r="C76" s="56"/>
      <c r="D76" s="4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47"/>
      <c r="P76" s="47"/>
      <c r="Q76" s="47"/>
      <c r="R76" s="55"/>
      <c r="S76" s="55"/>
    </row>
    <row r="77" s="2" customFormat="true" ht="15.95" hidden="false" customHeight="true" outlineLevel="0" collapsed="false">
      <c r="A77" s="58" t="s">
        <v>50</v>
      </c>
    </row>
    <row r="78" customFormat="false" ht="12.75" hidden="false" customHeight="true" outlineLevel="0" collapsed="false">
      <c r="A78" s="29"/>
      <c r="B78" s="59" t="s">
        <v>3</v>
      </c>
      <c r="C78" s="6" t="s">
        <v>4</v>
      </c>
      <c r="D78" s="6"/>
      <c r="E78" s="7" t="s">
        <v>5</v>
      </c>
      <c r="F78" s="7"/>
      <c r="G78" s="7" t="s">
        <v>6</v>
      </c>
      <c r="H78" s="6"/>
      <c r="I78" s="7" t="s">
        <v>7</v>
      </c>
      <c r="J78" s="6"/>
      <c r="K78" s="7" t="s">
        <v>8</v>
      </c>
      <c r="L78" s="6"/>
      <c r="M78" s="7" t="s">
        <v>9</v>
      </c>
      <c r="N78" s="6"/>
      <c r="O78" s="7" t="s">
        <v>10</v>
      </c>
      <c r="P78" s="6"/>
      <c r="Q78" s="6"/>
      <c r="R78" s="6" t="s">
        <v>11</v>
      </c>
      <c r="S78" s="6" t="s">
        <v>11</v>
      </c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</row>
    <row r="79" customFormat="false" ht="12.75" hidden="false" customHeight="true" outlineLevel="0" collapsed="false">
      <c r="A79" s="29"/>
      <c r="B79" s="6"/>
      <c r="C79" s="6"/>
      <c r="D79" s="6"/>
      <c r="E79" s="6" t="s">
        <v>12</v>
      </c>
      <c r="F79" s="6" t="s">
        <v>13</v>
      </c>
      <c r="G79" s="6" t="s">
        <v>12</v>
      </c>
      <c r="H79" s="6" t="s">
        <v>13</v>
      </c>
      <c r="I79" s="6" t="s">
        <v>12</v>
      </c>
      <c r="J79" s="6" t="s">
        <v>13</v>
      </c>
      <c r="K79" s="6" t="s">
        <v>12</v>
      </c>
      <c r="L79" s="6" t="s">
        <v>13</v>
      </c>
      <c r="M79" s="6" t="s">
        <v>12</v>
      </c>
      <c r="N79" s="6" t="s">
        <v>13</v>
      </c>
      <c r="O79" s="6" t="s">
        <v>12</v>
      </c>
      <c r="P79" s="6" t="s">
        <v>13</v>
      </c>
      <c r="Q79" s="6"/>
      <c r="R79" s="6" t="s">
        <v>14</v>
      </c>
      <c r="S79" s="6" t="s">
        <v>13</v>
      </c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</row>
    <row r="80" s="2" customFormat="true" ht="12.75" hidden="false" customHeight="true" outlineLevel="0" collapsed="false">
      <c r="A80" s="8" t="s">
        <v>51</v>
      </c>
      <c r="B80" s="8" t="s">
        <v>52</v>
      </c>
      <c r="C80" s="9"/>
    </row>
    <row r="81" s="2" customFormat="true" ht="12.75" hidden="false" customHeight="true" outlineLevel="0" collapsed="false">
      <c r="A81" s="60" t="s">
        <v>53</v>
      </c>
      <c r="B81" s="29"/>
      <c r="C81" s="9" t="s">
        <v>41</v>
      </c>
    </row>
    <row r="82" customFormat="false" ht="12.75" hidden="false" customHeight="true" outlineLevel="0" collapsed="false">
      <c r="A82" s="12" t="s">
        <v>54</v>
      </c>
      <c r="C82" s="11" t="s">
        <v>20</v>
      </c>
      <c r="E82" s="0" t="n">
        <v>8</v>
      </c>
      <c r="F82" s="0" t="n">
        <v>222</v>
      </c>
      <c r="G82" s="0" t="n">
        <v>8</v>
      </c>
      <c r="H82" s="0" t="n">
        <v>200</v>
      </c>
      <c r="I82" s="0" t="n">
        <v>8</v>
      </c>
      <c r="J82" s="0" t="n">
        <v>193</v>
      </c>
      <c r="K82" s="0" t="n">
        <v>9</v>
      </c>
      <c r="L82" s="0" t="n">
        <v>206</v>
      </c>
      <c r="M82" s="0" t="n">
        <v>10</v>
      </c>
      <c r="N82" s="0" t="n">
        <v>227</v>
      </c>
      <c r="R82" s="0" t="n">
        <f aca="false">E82+G82+I82+K82+M82</f>
        <v>43</v>
      </c>
      <c r="S82" s="0" t="n">
        <f aca="false">F82+H82+J82+L82+N82</f>
        <v>1048</v>
      </c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</row>
    <row r="83" customFormat="false" ht="12.75" hidden="false" customHeight="true" outlineLevel="0" collapsed="false">
      <c r="A83" s="12"/>
      <c r="C83" s="39" t="s">
        <v>47</v>
      </c>
      <c r="E83" s="14" t="n">
        <v>1</v>
      </c>
      <c r="F83" s="14" t="n">
        <v>24</v>
      </c>
      <c r="G83" s="14" t="n">
        <v>0</v>
      </c>
      <c r="H83" s="14" t="n">
        <v>0</v>
      </c>
      <c r="I83" s="14" t="n">
        <v>1</v>
      </c>
      <c r="J83" s="14" t="n">
        <v>28</v>
      </c>
      <c r="K83" s="14" t="n">
        <v>1</v>
      </c>
      <c r="L83" s="14" t="n">
        <v>26</v>
      </c>
      <c r="M83" s="14" t="n">
        <v>1</v>
      </c>
      <c r="N83" s="14" t="n">
        <v>26</v>
      </c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</row>
    <row r="84" customFormat="false" ht="12.75" hidden="false" customHeight="true" outlineLevel="0" collapsed="false">
      <c r="A84" s="12"/>
      <c r="C84" s="39" t="s">
        <v>24</v>
      </c>
      <c r="E84" s="14" t="n">
        <v>2</v>
      </c>
      <c r="F84" s="14" t="n">
        <v>56</v>
      </c>
      <c r="G84" s="14" t="n">
        <v>3</v>
      </c>
      <c r="H84" s="14" t="n">
        <v>76</v>
      </c>
      <c r="I84" s="14" t="n">
        <v>3</v>
      </c>
      <c r="J84" s="14" t="n">
        <v>60</v>
      </c>
      <c r="K84" s="14" t="n">
        <v>3</v>
      </c>
      <c r="L84" s="14" t="n">
        <v>57</v>
      </c>
      <c r="M84" s="14" t="n">
        <v>3</v>
      </c>
      <c r="N84" s="14" t="n">
        <v>66</v>
      </c>
      <c r="S84" s="6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</row>
    <row r="85" customFormat="false" ht="12.75" hidden="false" customHeight="true" outlineLevel="0" collapsed="false">
      <c r="A85" s="12"/>
      <c r="C85" s="39"/>
      <c r="E85" s="14"/>
      <c r="F85" s="14"/>
      <c r="G85" s="14"/>
      <c r="H85" s="14"/>
      <c r="I85" s="14"/>
      <c r="J85" s="14"/>
      <c r="K85" s="14"/>
      <c r="L85" s="14"/>
      <c r="M85" s="14"/>
      <c r="N85" s="14"/>
      <c r="S85" s="6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</row>
    <row r="86" customFormat="false" ht="18" hidden="false" customHeight="true" outlineLevel="0" collapsed="false">
      <c r="A86" s="12"/>
      <c r="C86" s="21" t="s">
        <v>30</v>
      </c>
      <c r="D86" s="6"/>
      <c r="E86" s="5" t="n">
        <f aca="false">E82</f>
        <v>8</v>
      </c>
      <c r="F86" s="5" t="n">
        <f aca="false">F82</f>
        <v>222</v>
      </c>
      <c r="G86" s="5" t="n">
        <f aca="false">G82</f>
        <v>8</v>
      </c>
      <c r="H86" s="5" t="n">
        <f aca="false">H82</f>
        <v>200</v>
      </c>
      <c r="I86" s="5" t="n">
        <f aca="false">I82</f>
        <v>8</v>
      </c>
      <c r="J86" s="5" t="n">
        <f aca="false">J82</f>
        <v>193</v>
      </c>
      <c r="K86" s="5" t="n">
        <f aca="false">K82</f>
        <v>9</v>
      </c>
      <c r="L86" s="5" t="n">
        <f aca="false">L82</f>
        <v>206</v>
      </c>
      <c r="M86" s="5" t="n">
        <f aca="false">M82</f>
        <v>10</v>
      </c>
      <c r="N86" s="5" t="n">
        <f aca="false">N82</f>
        <v>227</v>
      </c>
      <c r="O86" s="6"/>
      <c r="P86" s="6"/>
      <c r="R86" s="32" t="n">
        <f aca="false">R82</f>
        <v>43</v>
      </c>
      <c r="S86" s="33" t="n">
        <f aca="false">S82</f>
        <v>1048</v>
      </c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</row>
    <row r="87" customFormat="false" ht="12.75" hidden="false" customHeight="true" outlineLevel="0" collapsed="false">
      <c r="A87" s="12"/>
      <c r="C87" s="21"/>
      <c r="D87" s="6"/>
      <c r="E87" s="5"/>
      <c r="F87" s="5"/>
      <c r="G87" s="5"/>
      <c r="H87" s="5"/>
      <c r="I87" s="5"/>
      <c r="J87" s="5"/>
      <c r="K87" s="5"/>
      <c r="L87" s="5"/>
      <c r="M87" s="5"/>
      <c r="N87" s="5"/>
      <c r="O87" s="6"/>
      <c r="P87" s="6"/>
      <c r="R87" s="34"/>
      <c r="S87" s="34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</row>
    <row r="88" s="37" customFormat="true" ht="8.1" hidden="false" customHeight="true" outlineLevel="0" collapsed="false">
      <c r="A88" s="61"/>
      <c r="C88" s="62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R88" s="63"/>
      <c r="S88" s="63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</row>
    <row r="89" customFormat="false" ht="12.75" hidden="false" customHeight="true" outlineLevel="0" collapsed="false">
      <c r="A89" s="12"/>
      <c r="C89" s="1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R89" s="6"/>
      <c r="S89" s="6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</row>
    <row r="90" customFormat="false" ht="18" hidden="false" customHeight="true" outlineLevel="0" collapsed="false">
      <c r="A90" s="64" t="s">
        <v>55</v>
      </c>
      <c r="C90" s="1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R90" s="6"/>
      <c r="S90" s="6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</row>
    <row r="91" s="2" customFormat="true" ht="15.95" hidden="false" customHeight="true" outlineLevel="0" collapsed="false">
      <c r="A91" s="38" t="s">
        <v>56</v>
      </c>
      <c r="B91" s="48" t="s">
        <v>57</v>
      </c>
      <c r="D91" s="47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47"/>
      <c r="P91" s="47"/>
      <c r="Q91" s="47"/>
      <c r="R91" s="65"/>
      <c r="S91" s="65"/>
    </row>
    <row r="92" customFormat="false" ht="12.75" hidden="false" customHeight="true" outlineLevel="0" collapsed="false">
      <c r="A92" s="49" t="s">
        <v>58</v>
      </c>
      <c r="B92" s="8" t="s">
        <v>59</v>
      </c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</row>
    <row r="93" customFormat="false" ht="12.75" hidden="false" customHeight="true" outlineLevel="0" collapsed="false">
      <c r="A93" s="10" t="s">
        <v>60</v>
      </c>
      <c r="C93" s="11" t="s">
        <v>61</v>
      </c>
      <c r="E93" s="0" t="n">
        <v>3</v>
      </c>
      <c r="F93" s="0" t="n">
        <v>78</v>
      </c>
      <c r="G93" s="0" t="n">
        <v>3</v>
      </c>
      <c r="H93" s="0" t="n">
        <v>90</v>
      </c>
      <c r="I93" s="0" t="n">
        <v>4</v>
      </c>
      <c r="J93" s="0" t="n">
        <v>98</v>
      </c>
      <c r="K93" s="0" t="n">
        <v>4</v>
      </c>
      <c r="L93" s="0" t="n">
        <v>91</v>
      </c>
      <c r="M93" s="0" t="n">
        <v>3</v>
      </c>
      <c r="N93" s="0" t="n">
        <v>58</v>
      </c>
      <c r="R93" s="0" t="n">
        <f aca="false">E93+G93+I93+K93+M93+O93</f>
        <v>17</v>
      </c>
      <c r="S93" s="0" t="n">
        <f aca="false">F93+H93+J93+L93+N93+P93</f>
        <v>415</v>
      </c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</row>
    <row r="94" customFormat="false" ht="12.75" hidden="false" customHeight="true" outlineLevel="0" collapsed="false">
      <c r="A94" s="12" t="s">
        <v>62</v>
      </c>
      <c r="C94" s="11" t="s">
        <v>63</v>
      </c>
      <c r="E94" s="0" t="n">
        <v>2</v>
      </c>
      <c r="F94" s="0" t="n">
        <v>50</v>
      </c>
      <c r="G94" s="0" t="n">
        <v>2</v>
      </c>
      <c r="H94" s="0" t="n">
        <v>39</v>
      </c>
      <c r="I94" s="0" t="n">
        <v>2</v>
      </c>
      <c r="J94" s="0" t="n">
        <v>43</v>
      </c>
      <c r="K94" s="0" t="n">
        <v>2</v>
      </c>
      <c r="L94" s="0" t="n">
        <v>37</v>
      </c>
      <c r="M94" s="0" t="n">
        <v>2</v>
      </c>
      <c r="N94" s="0" t="n">
        <v>30</v>
      </c>
      <c r="R94" s="0" t="n">
        <f aca="false">E94+G94+I94+K94+M94+O94</f>
        <v>10</v>
      </c>
      <c r="S94" s="0" t="n">
        <f aca="false">F94+H94+J94+L94+N94+P94</f>
        <v>199</v>
      </c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</row>
    <row r="95" customFormat="false" ht="12.75" hidden="false" customHeight="true" outlineLevel="0" collapsed="false"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</row>
    <row r="96" s="2" customFormat="true" ht="18" hidden="false" customHeight="true" outlineLevel="0" collapsed="false">
      <c r="C96" s="56" t="s">
        <v>30</v>
      </c>
      <c r="D96" s="47"/>
      <c r="E96" s="57" t="n">
        <f aca="false">SUM(E93:E94)</f>
        <v>5</v>
      </c>
      <c r="F96" s="57" t="n">
        <f aca="false">SUM(F93:F94)</f>
        <v>128</v>
      </c>
      <c r="G96" s="57" t="n">
        <f aca="false">SUM(G93:G94)</f>
        <v>5</v>
      </c>
      <c r="H96" s="57" t="n">
        <f aca="false">SUM(H93:H94)</f>
        <v>129</v>
      </c>
      <c r="I96" s="57" t="n">
        <f aca="false">SUM(I93:I94)</f>
        <v>6</v>
      </c>
      <c r="J96" s="57" t="n">
        <f aca="false">SUM(J93:J94)</f>
        <v>141</v>
      </c>
      <c r="K96" s="57" t="n">
        <f aca="false">SUM(K93:K94)</f>
        <v>6</v>
      </c>
      <c r="L96" s="57" t="n">
        <f aca="false">SUM(L93:L94)</f>
        <v>128</v>
      </c>
      <c r="M96" s="57" t="n">
        <f aca="false">SUM(M93:M94)</f>
        <v>5</v>
      </c>
      <c r="N96" s="57" t="n">
        <f aca="false">SUM(N93:N94)</f>
        <v>88</v>
      </c>
      <c r="O96" s="47"/>
      <c r="P96" s="47"/>
      <c r="Q96" s="47"/>
      <c r="R96" s="52" t="n">
        <f aca="false">SUM(R93+R94)</f>
        <v>27</v>
      </c>
      <c r="S96" s="53" t="n">
        <f aca="false">SUM(S93+S94)</f>
        <v>614</v>
      </c>
    </row>
    <row r="97" s="2" customFormat="true" ht="12.75" hidden="false" customHeight="true" outlineLevel="0" collapsed="false">
      <c r="C97" s="56"/>
      <c r="D97" s="4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47"/>
      <c r="P97" s="47"/>
      <c r="Q97" s="47"/>
      <c r="R97" s="55"/>
      <c r="S97" s="55"/>
    </row>
    <row r="98" s="37" customFormat="true" ht="8.1" hidden="false" customHeight="true" outlineLevel="0" collapsed="false">
      <c r="A98" s="63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</row>
    <row r="99" s="2" customFormat="true" ht="12.75" hidden="false" customHeight="true" outlineLevel="0" collapsed="false">
      <c r="A99" s="47"/>
    </row>
    <row r="100" customFormat="false" ht="15.95" hidden="false" customHeight="true" outlineLevel="0" collapsed="false">
      <c r="A100" s="66" t="s">
        <v>64</v>
      </c>
      <c r="B100" s="29"/>
      <c r="C100" s="67"/>
      <c r="D100" s="6"/>
      <c r="E100" s="7"/>
      <c r="F100" s="7"/>
      <c r="G100" s="7"/>
      <c r="H100" s="6"/>
      <c r="I100" s="7"/>
      <c r="J100" s="6"/>
      <c r="K100" s="7"/>
      <c r="L100" s="6"/>
      <c r="M100" s="7"/>
      <c r="N100" s="6"/>
      <c r="O100" s="7"/>
      <c r="P100" s="6"/>
      <c r="Q100" s="6"/>
      <c r="R100" s="6"/>
      <c r="S100" s="6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</row>
    <row r="101" customFormat="false" ht="12.75" hidden="false" customHeight="true" outlineLevel="0" collapsed="false">
      <c r="A101" s="68" t="s">
        <v>65</v>
      </c>
      <c r="B101" s="8" t="s">
        <v>59</v>
      </c>
      <c r="C101" s="69" t="s">
        <v>66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</row>
    <row r="102" customFormat="false" ht="12.75" hidden="false" customHeight="true" outlineLevel="0" collapsed="false">
      <c r="A102" s="10" t="s">
        <v>67</v>
      </c>
      <c r="C102" s="9" t="s">
        <v>68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</row>
    <row r="103" customFormat="false" ht="12.75" hidden="false" customHeight="true" outlineLevel="0" collapsed="false">
      <c r="A103" s="12" t="s">
        <v>69</v>
      </c>
      <c r="C103" s="11" t="s">
        <v>7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2</v>
      </c>
      <c r="J103" s="0" t="n">
        <v>40</v>
      </c>
      <c r="K103" s="0" t="n">
        <v>2</v>
      </c>
      <c r="L103" s="0" t="n">
        <v>32</v>
      </c>
      <c r="M103" s="0" t="n">
        <v>1</v>
      </c>
      <c r="N103" s="0" t="n">
        <v>18</v>
      </c>
      <c r="R103" s="0" t="n">
        <f aca="false">E103+G103+I103+K103+M103+O103</f>
        <v>5</v>
      </c>
      <c r="S103" s="0" t="n">
        <f aca="false">F103+H103+J103+L103+N103+P103</f>
        <v>90</v>
      </c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</row>
    <row r="104" customFormat="false" ht="12.75" hidden="false" customHeight="true" outlineLevel="0" collapsed="false">
      <c r="C104" s="11" t="s">
        <v>71</v>
      </c>
      <c r="E104" s="0" t="n">
        <v>3</v>
      </c>
      <c r="F104" s="0" t="n">
        <v>85</v>
      </c>
      <c r="G104" s="0" t="n">
        <v>3</v>
      </c>
      <c r="H104" s="0" t="n">
        <v>69</v>
      </c>
      <c r="I104" s="0" t="n">
        <v>1</v>
      </c>
      <c r="J104" s="0" t="n">
        <v>27</v>
      </c>
      <c r="K104" s="0" t="n">
        <v>1</v>
      </c>
      <c r="L104" s="0" t="n">
        <v>17</v>
      </c>
      <c r="M104" s="0" t="n">
        <v>1</v>
      </c>
      <c r="N104" s="0" t="n">
        <v>12</v>
      </c>
      <c r="R104" s="0" t="n">
        <f aca="false">E104+G104+I104+K104+M104+O104</f>
        <v>9</v>
      </c>
      <c r="S104" s="0" t="n">
        <f aca="false">F104+H104+J104+L104+N104+P104</f>
        <v>210</v>
      </c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</row>
    <row r="105" customFormat="false" ht="12.75" hidden="false" customHeight="true" outlineLevel="0" collapsed="false">
      <c r="C105" s="16" t="s">
        <v>25</v>
      </c>
      <c r="D105" s="17"/>
      <c r="E105" s="6" t="n">
        <f aca="false">SUM(E103:E104)</f>
        <v>3</v>
      </c>
      <c r="F105" s="6" t="n">
        <f aca="false">SUM(F103:F104)</f>
        <v>85</v>
      </c>
      <c r="G105" s="6" t="n">
        <f aca="false">SUM(G103:G104)</f>
        <v>3</v>
      </c>
      <c r="H105" s="6" t="n">
        <f aca="false">SUM(H103:H104)</f>
        <v>69</v>
      </c>
      <c r="I105" s="6" t="n">
        <f aca="false">SUM(I103:I104)</f>
        <v>3</v>
      </c>
      <c r="J105" s="6" t="n">
        <f aca="false">SUM(J103:J104)</f>
        <v>67</v>
      </c>
      <c r="K105" s="6" t="n">
        <f aca="false">SUM(K103:K104)</f>
        <v>3</v>
      </c>
      <c r="L105" s="6" t="n">
        <f aca="false">SUM(L103:L104)</f>
        <v>49</v>
      </c>
      <c r="M105" s="6" t="n">
        <f aca="false">SUM(M103:M104)</f>
        <v>2</v>
      </c>
      <c r="N105" s="6" t="n">
        <f aca="false">SUM(N103:N104)</f>
        <v>30</v>
      </c>
      <c r="O105" s="6"/>
      <c r="P105" s="6"/>
      <c r="Q105" s="6" t="n">
        <f aca="false">SUM(Q103:Q104)</f>
        <v>0</v>
      </c>
      <c r="R105" s="6" t="n">
        <f aca="false">SUM(R103+R104)</f>
        <v>14</v>
      </c>
      <c r="S105" s="6" t="n">
        <f aca="false">SUM(S103+S104)</f>
        <v>300</v>
      </c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</row>
    <row r="106" customFormat="false" ht="12.75" hidden="false" customHeight="true" outlineLevel="0" collapsed="false">
      <c r="C106" s="9" t="s">
        <v>72</v>
      </c>
      <c r="D106" s="17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</row>
    <row r="107" customFormat="false" ht="12.75" hidden="false" customHeight="true" outlineLevel="0" collapsed="false">
      <c r="C107" s="11" t="s">
        <v>73</v>
      </c>
      <c r="D107" s="11"/>
      <c r="E107" s="0" t="n">
        <v>1</v>
      </c>
      <c r="F107" s="0" t="n">
        <v>26</v>
      </c>
      <c r="G107" s="0" t="n">
        <v>1</v>
      </c>
      <c r="H107" s="0" t="n">
        <v>29</v>
      </c>
      <c r="I107" s="0" t="n">
        <v>1</v>
      </c>
      <c r="J107" s="0" t="n">
        <v>29</v>
      </c>
      <c r="K107" s="0" t="n">
        <v>1</v>
      </c>
      <c r="L107" s="0" t="n">
        <v>24</v>
      </c>
      <c r="M107" s="0" t="n">
        <v>2</v>
      </c>
      <c r="N107" s="0" t="n">
        <v>48</v>
      </c>
      <c r="R107" s="0" t="n">
        <f aca="false">E107+G107+I107+K107+M107+O107</f>
        <v>6</v>
      </c>
      <c r="S107" s="0" t="n">
        <f aca="false">F107+H107+J107+L107+N107+P107</f>
        <v>156</v>
      </c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</row>
    <row r="108" customFormat="false" ht="12.75" hidden="false" customHeight="true" outlineLevel="0" collapsed="false">
      <c r="C108" s="11" t="s">
        <v>74</v>
      </c>
      <c r="D108" s="70"/>
      <c r="E108" s="0" t="n">
        <v>3</v>
      </c>
      <c r="F108" s="0" t="n">
        <v>81</v>
      </c>
      <c r="G108" s="0" t="n">
        <v>3</v>
      </c>
      <c r="H108" s="0" t="n">
        <v>80</v>
      </c>
      <c r="I108" s="0" t="n">
        <v>2</v>
      </c>
      <c r="J108" s="0" t="n">
        <v>47</v>
      </c>
      <c r="K108" s="0" t="n">
        <v>3</v>
      </c>
      <c r="L108" s="0" t="n">
        <v>70</v>
      </c>
      <c r="M108" s="0" t="n">
        <v>2</v>
      </c>
      <c r="N108" s="0" t="n">
        <v>32</v>
      </c>
      <c r="R108" s="0" t="n">
        <f aca="false">E108+G108+I108+K108+M108+O108</f>
        <v>13</v>
      </c>
      <c r="S108" s="0" t="n">
        <f aca="false">F108+H108+J108+L108+N108+P108</f>
        <v>310</v>
      </c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</row>
    <row r="109" customFormat="false" ht="12.75" hidden="false" customHeight="true" outlineLevel="0" collapsed="false">
      <c r="C109" s="16" t="s">
        <v>25</v>
      </c>
      <c r="D109" s="17"/>
      <c r="E109" s="10" t="n">
        <f aca="false">E107+E108</f>
        <v>4</v>
      </c>
      <c r="F109" s="10" t="n">
        <f aca="false">F107+F108</f>
        <v>107</v>
      </c>
      <c r="G109" s="10" t="n">
        <f aca="false">G107+G108</f>
        <v>4</v>
      </c>
      <c r="H109" s="10" t="n">
        <f aca="false">H107+H108</f>
        <v>109</v>
      </c>
      <c r="I109" s="10" t="n">
        <f aca="false">I107+I108</f>
        <v>3</v>
      </c>
      <c r="J109" s="10" t="n">
        <f aca="false">J107+J108</f>
        <v>76</v>
      </c>
      <c r="K109" s="10" t="n">
        <f aca="false">K107+K108</f>
        <v>4</v>
      </c>
      <c r="L109" s="10" t="n">
        <f aca="false">L107+L108</f>
        <v>94</v>
      </c>
      <c r="M109" s="10" t="n">
        <f aca="false">M107+M108</f>
        <v>4</v>
      </c>
      <c r="N109" s="10" t="n">
        <f aca="false">N107+N108</f>
        <v>80</v>
      </c>
      <c r="O109" s="10"/>
      <c r="P109" s="10"/>
      <c r="Q109" s="10"/>
      <c r="R109" s="10" t="n">
        <f aca="false">R107+R108</f>
        <v>19</v>
      </c>
      <c r="S109" s="6" t="n">
        <f aca="false">SUM(S107:S108)</f>
        <v>466</v>
      </c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</row>
    <row r="110" customFormat="false" ht="12.75" hidden="false" customHeight="true" outlineLevel="0" collapsed="false">
      <c r="C110" s="18" t="s">
        <v>75</v>
      </c>
      <c r="D110" s="17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</row>
    <row r="111" customFormat="false" ht="12.75" hidden="false" customHeight="true" outlineLevel="0" collapsed="false">
      <c r="A111" s="9"/>
      <c r="C111" s="71" t="s">
        <v>76</v>
      </c>
      <c r="D111" s="17"/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1</v>
      </c>
      <c r="L111" s="72" t="n">
        <v>18</v>
      </c>
      <c r="M111" s="72" t="n">
        <v>0</v>
      </c>
      <c r="N111" s="72" t="n">
        <v>0</v>
      </c>
      <c r="O111" s="10"/>
      <c r="P111" s="10"/>
      <c r="Q111" s="10"/>
      <c r="R111" s="0" t="n">
        <f aca="false">E111+G111+I111+K111+M111+O111</f>
        <v>1</v>
      </c>
      <c r="S111" s="0" t="n">
        <f aca="false">F111+H111+J111+L111+N111+P111</f>
        <v>18</v>
      </c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</row>
    <row r="112" customFormat="false" ht="12.75" hidden="false" customHeight="true" outlineLevel="0" collapsed="false">
      <c r="C112" s="16" t="s">
        <v>25</v>
      </c>
      <c r="D112" s="17"/>
      <c r="E112" s="10" t="n">
        <f aca="false">E111</f>
        <v>0</v>
      </c>
      <c r="F112" s="10" t="n">
        <f aca="false">F111</f>
        <v>0</v>
      </c>
      <c r="G112" s="10" t="n">
        <f aca="false">G111</f>
        <v>0</v>
      </c>
      <c r="H112" s="10" t="n">
        <f aca="false">H111</f>
        <v>0</v>
      </c>
      <c r="I112" s="10" t="n">
        <f aca="false">I111</f>
        <v>0</v>
      </c>
      <c r="J112" s="10" t="n">
        <f aca="false">J111</f>
        <v>0</v>
      </c>
      <c r="K112" s="10" t="n">
        <f aca="false">K111</f>
        <v>1</v>
      </c>
      <c r="L112" s="10" t="n">
        <f aca="false">L111</f>
        <v>18</v>
      </c>
      <c r="M112" s="10" t="n">
        <f aca="false">M111</f>
        <v>0</v>
      </c>
      <c r="N112" s="10" t="n">
        <f aca="false">N111</f>
        <v>0</v>
      </c>
      <c r="O112" s="10"/>
      <c r="P112" s="10"/>
      <c r="Q112" s="10"/>
      <c r="R112" s="10" t="n">
        <f aca="false">R111</f>
        <v>1</v>
      </c>
      <c r="S112" s="10" t="n">
        <f aca="false">S111</f>
        <v>18</v>
      </c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</row>
    <row r="113" customFormat="false" ht="12.75" hidden="false" customHeight="true" outlineLevel="0" collapsed="false">
      <c r="C113" s="16"/>
      <c r="D113" s="17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</row>
    <row r="114" customFormat="false" ht="18" hidden="false" customHeight="true" outlineLevel="0" collapsed="false">
      <c r="C114" s="21" t="s">
        <v>30</v>
      </c>
      <c r="D114" s="6"/>
      <c r="E114" s="5" t="n">
        <f aca="false">E105+E109+E112</f>
        <v>7</v>
      </c>
      <c r="F114" s="5" t="n">
        <f aca="false">F105+F109+F112</f>
        <v>192</v>
      </c>
      <c r="G114" s="5" t="n">
        <f aca="false">G105+G109+G112</f>
        <v>7</v>
      </c>
      <c r="H114" s="5" t="n">
        <f aca="false">H105+H109+H112</f>
        <v>178</v>
      </c>
      <c r="I114" s="5" t="n">
        <f aca="false">I105+I109+I112</f>
        <v>6</v>
      </c>
      <c r="J114" s="5" t="n">
        <f aca="false">J105+J109+J112</f>
        <v>143</v>
      </c>
      <c r="K114" s="5" t="n">
        <f aca="false">K105+K109+K112</f>
        <v>8</v>
      </c>
      <c r="L114" s="5" t="n">
        <f aca="false">L105+L109+L112</f>
        <v>161</v>
      </c>
      <c r="M114" s="5" t="n">
        <f aca="false">M105+M109+M112</f>
        <v>6</v>
      </c>
      <c r="N114" s="5" t="n">
        <f aca="false">N105+N109+N112</f>
        <v>110</v>
      </c>
      <c r="O114" s="6"/>
      <c r="P114" s="6"/>
      <c r="R114" s="41" t="n">
        <f aca="false">R105+R109+R112</f>
        <v>34</v>
      </c>
      <c r="S114" s="42" t="n">
        <f aca="false">S105+S109+S112</f>
        <v>784</v>
      </c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</row>
    <row r="115" customFormat="false" ht="12.75" hidden="false" customHeight="true" outlineLevel="0" collapsed="false">
      <c r="C115" s="21"/>
      <c r="D115" s="6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6"/>
      <c r="P115" s="6"/>
      <c r="R115" s="73"/>
      <c r="S115" s="73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</row>
    <row r="116" s="37" customFormat="true" ht="8.1" hidden="false" customHeight="true" outlineLevel="0" collapsed="false">
      <c r="C116" s="74"/>
      <c r="D116" s="63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63"/>
      <c r="P116" s="63"/>
      <c r="R116" s="63"/>
      <c r="S116" s="63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</row>
    <row r="117" customFormat="false" ht="12.75" hidden="false" customHeight="true" outlineLevel="0" collapsed="false">
      <c r="A117" s="8" t="s">
        <v>77</v>
      </c>
      <c r="B117" s="8" t="s">
        <v>32</v>
      </c>
      <c r="C117" s="9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</row>
    <row r="118" customFormat="false" ht="12.75" hidden="false" customHeight="true" outlineLevel="0" collapsed="false">
      <c r="A118" s="10" t="s">
        <v>78</v>
      </c>
      <c r="B118" s="29"/>
      <c r="C118" s="9" t="s">
        <v>68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</row>
    <row r="119" customFormat="false" ht="12.75" hidden="false" customHeight="true" outlineLevel="0" collapsed="false">
      <c r="A119" s="12" t="s">
        <v>79</v>
      </c>
      <c r="C119" s="11" t="s">
        <v>71</v>
      </c>
      <c r="E119" s="0" t="n">
        <v>5</v>
      </c>
      <c r="F119" s="0" t="n">
        <v>121</v>
      </c>
      <c r="G119" s="0" t="n">
        <v>4</v>
      </c>
      <c r="H119" s="0" t="n">
        <v>94</v>
      </c>
      <c r="I119" s="0" t="n">
        <v>2</v>
      </c>
      <c r="J119" s="0" t="n">
        <v>37</v>
      </c>
      <c r="K119" s="0" t="n">
        <v>2</v>
      </c>
      <c r="L119" s="0" t="n">
        <v>37</v>
      </c>
      <c r="M119" s="0" t="n">
        <v>2</v>
      </c>
      <c r="N119" s="0" t="n">
        <v>55</v>
      </c>
      <c r="R119" s="0" t="n">
        <f aca="false">E119+G119+I119+K119+M119+O119</f>
        <v>15</v>
      </c>
      <c r="S119" s="0" t="n">
        <f aca="false">F119+H119+J119+L119+N119+P119</f>
        <v>344</v>
      </c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</row>
    <row r="120" customFormat="false" ht="12.75" hidden="false" customHeight="true" outlineLevel="0" collapsed="false">
      <c r="A120" s="12"/>
      <c r="C120" s="11" t="s">
        <v>8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</v>
      </c>
      <c r="J120" s="0" t="n">
        <v>24</v>
      </c>
      <c r="K120" s="0" t="n">
        <v>1</v>
      </c>
      <c r="L120" s="0" t="n">
        <v>24</v>
      </c>
      <c r="M120" s="0" t="n">
        <v>2</v>
      </c>
      <c r="N120" s="0" t="n">
        <v>24</v>
      </c>
      <c r="R120" s="0" t="n">
        <f aca="false">E120+G120+I120+K120+M120+O120</f>
        <v>4</v>
      </c>
      <c r="S120" s="0" t="n">
        <f aca="false">F120+H120+J120+L120+N120+P120</f>
        <v>72</v>
      </c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</row>
    <row r="121" customFormat="false" ht="12.75" hidden="false" customHeight="true" outlineLevel="0" collapsed="false">
      <c r="C121" s="11" t="s">
        <v>81</v>
      </c>
      <c r="E121" s="0" t="n">
        <v>3</v>
      </c>
      <c r="F121" s="0" t="n">
        <v>80</v>
      </c>
      <c r="G121" s="0" t="n">
        <v>2</v>
      </c>
      <c r="H121" s="0" t="n">
        <v>46</v>
      </c>
      <c r="I121" s="0" t="n">
        <v>2</v>
      </c>
      <c r="J121" s="0" t="n">
        <v>41</v>
      </c>
      <c r="K121" s="0" t="n">
        <v>2</v>
      </c>
      <c r="L121" s="0" t="n">
        <v>36</v>
      </c>
      <c r="M121" s="0" t="n">
        <v>2</v>
      </c>
      <c r="N121" s="0" t="n">
        <v>55</v>
      </c>
      <c r="R121" s="0" t="n">
        <f aca="false">E121+G121+I121+K121+M121+O121</f>
        <v>11</v>
      </c>
      <c r="S121" s="0" t="n">
        <f aca="false">F121+H121+J121+L121+N121+P121</f>
        <v>258</v>
      </c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</row>
    <row r="122" customFormat="false" ht="12.75" hidden="false" customHeight="true" outlineLevel="0" collapsed="false">
      <c r="C122" s="16" t="s">
        <v>25</v>
      </c>
      <c r="D122" s="10"/>
      <c r="E122" s="6" t="n">
        <f aca="false">SUM(E119:E121)</f>
        <v>8</v>
      </c>
      <c r="F122" s="6" t="n">
        <f aca="false">SUM(F119:F121)</f>
        <v>201</v>
      </c>
      <c r="G122" s="6" t="n">
        <f aca="false">SUM(G119:G121)</f>
        <v>6</v>
      </c>
      <c r="H122" s="6" t="n">
        <f aca="false">SUM(H119:H121)</f>
        <v>140</v>
      </c>
      <c r="I122" s="6" t="n">
        <f aca="false">SUM(I119:I121)</f>
        <v>5</v>
      </c>
      <c r="J122" s="6" t="n">
        <f aca="false">SUM(J119:J121)</f>
        <v>102</v>
      </c>
      <c r="K122" s="6" t="n">
        <f aca="false">SUM(K119:K121)</f>
        <v>5</v>
      </c>
      <c r="L122" s="6" t="n">
        <f aca="false">SUM(L119:L121)</f>
        <v>97</v>
      </c>
      <c r="M122" s="6" t="n">
        <f aca="false">SUM(M119:M121)</f>
        <v>6</v>
      </c>
      <c r="N122" s="6" t="n">
        <f aca="false">SUM(N119:N121)</f>
        <v>134</v>
      </c>
      <c r="O122" s="6"/>
      <c r="P122" s="6"/>
      <c r="Q122" s="6" t="n">
        <f aca="false">SUM(Q119:Q121)</f>
        <v>0</v>
      </c>
      <c r="R122" s="6" t="n">
        <f aca="false">SUM(R119:R121)</f>
        <v>30</v>
      </c>
      <c r="S122" s="6" t="n">
        <f aca="false">SUM(S119:S121)</f>
        <v>674</v>
      </c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</row>
    <row r="123" customFormat="false" ht="12.75" hidden="false" customHeight="true" outlineLevel="0" collapsed="false">
      <c r="C123" s="9" t="s">
        <v>72</v>
      </c>
      <c r="D123" s="10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</row>
    <row r="124" customFormat="false" ht="12.75" hidden="false" customHeight="true" outlineLevel="0" collapsed="false">
      <c r="C124" s="11" t="s">
        <v>82</v>
      </c>
      <c r="E124" s="0" t="n">
        <v>4</v>
      </c>
      <c r="F124" s="0" t="n">
        <v>107</v>
      </c>
      <c r="G124" s="0" t="n">
        <v>4</v>
      </c>
      <c r="H124" s="0" t="n">
        <v>91</v>
      </c>
      <c r="I124" s="0" t="n">
        <v>3</v>
      </c>
      <c r="J124" s="0" t="n">
        <v>73</v>
      </c>
      <c r="K124" s="0" t="n">
        <v>3</v>
      </c>
      <c r="L124" s="0" t="n">
        <v>69</v>
      </c>
      <c r="M124" s="0" t="n">
        <v>3</v>
      </c>
      <c r="N124" s="0" t="n">
        <v>63</v>
      </c>
      <c r="R124" s="0" t="n">
        <f aca="false">E124+G124+I124+K124+M124+O124</f>
        <v>17</v>
      </c>
      <c r="S124" s="0" t="n">
        <f aca="false">F124+H124+J124+L124+N124+P124</f>
        <v>403</v>
      </c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</row>
    <row r="125" customFormat="false" ht="12.75" hidden="false" customHeight="true" outlineLevel="0" collapsed="false">
      <c r="C125" s="16" t="s">
        <v>25</v>
      </c>
      <c r="D125" s="10"/>
      <c r="E125" s="10" t="n">
        <f aca="false">E124</f>
        <v>4</v>
      </c>
      <c r="F125" s="10" t="n">
        <f aca="false">F124</f>
        <v>107</v>
      </c>
      <c r="G125" s="10" t="n">
        <f aca="false">G124</f>
        <v>4</v>
      </c>
      <c r="H125" s="10" t="n">
        <f aca="false">H124</f>
        <v>91</v>
      </c>
      <c r="I125" s="10" t="n">
        <f aca="false">I124</f>
        <v>3</v>
      </c>
      <c r="J125" s="10" t="n">
        <f aca="false">J124</f>
        <v>73</v>
      </c>
      <c r="K125" s="10" t="n">
        <f aca="false">K124</f>
        <v>3</v>
      </c>
      <c r="L125" s="10" t="n">
        <f aca="false">L124</f>
        <v>69</v>
      </c>
      <c r="M125" s="10" t="n">
        <f aca="false">M124</f>
        <v>3</v>
      </c>
      <c r="N125" s="10" t="n">
        <f aca="false">N124</f>
        <v>63</v>
      </c>
      <c r="O125" s="10"/>
      <c r="P125" s="10"/>
      <c r="R125" s="10" t="n">
        <f aca="false">R124</f>
        <v>17</v>
      </c>
      <c r="S125" s="10" t="n">
        <f aca="false">S124</f>
        <v>403</v>
      </c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</row>
    <row r="126" customFormat="false" ht="12.75" hidden="false" customHeight="true" outlineLevel="0" collapsed="false">
      <c r="C126" s="18" t="s">
        <v>75</v>
      </c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R126" s="10"/>
      <c r="S126" s="10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</row>
    <row r="127" customFormat="false" ht="12.75" hidden="false" customHeight="true" outlineLevel="0" collapsed="false">
      <c r="C127" s="71" t="s">
        <v>76</v>
      </c>
      <c r="D127" s="10"/>
      <c r="E127" s="72" t="n">
        <v>0</v>
      </c>
      <c r="F127" s="72" t="n">
        <v>0</v>
      </c>
      <c r="G127" s="72" t="n">
        <v>0</v>
      </c>
      <c r="H127" s="72" t="n">
        <v>0</v>
      </c>
      <c r="I127" s="72" t="n">
        <v>0</v>
      </c>
      <c r="J127" s="72" t="n">
        <v>0</v>
      </c>
      <c r="K127" s="72" t="n">
        <v>0</v>
      </c>
      <c r="L127" s="72" t="n">
        <v>0</v>
      </c>
      <c r="M127" s="72" t="n">
        <v>1</v>
      </c>
      <c r="N127" s="72" t="n">
        <v>25</v>
      </c>
      <c r="O127" s="10"/>
      <c r="P127" s="10"/>
      <c r="R127" s="0" t="n">
        <f aca="false">E127+G127+I127+K127+M127+O127</f>
        <v>1</v>
      </c>
      <c r="S127" s="0" t="n">
        <f aca="false">F127+H127+J127+L127+N127+P127</f>
        <v>25</v>
      </c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</row>
    <row r="128" customFormat="false" ht="12.75" hidden="false" customHeight="true" outlineLevel="0" collapsed="false">
      <c r="C128" s="16" t="s">
        <v>25</v>
      </c>
      <c r="D128" s="10"/>
      <c r="E128" s="6" t="n">
        <f aca="false">SUM(E127:E127)</f>
        <v>0</v>
      </c>
      <c r="F128" s="6" t="n">
        <f aca="false">SUM(F127:F127)</f>
        <v>0</v>
      </c>
      <c r="G128" s="6" t="n">
        <f aca="false">SUM(G127:G127)</f>
        <v>0</v>
      </c>
      <c r="H128" s="6" t="n">
        <f aca="false">SUM(H127:H127)</f>
        <v>0</v>
      </c>
      <c r="I128" s="6" t="n">
        <f aca="false">SUM(I127:I127)</f>
        <v>0</v>
      </c>
      <c r="J128" s="6" t="n">
        <f aca="false">SUM(J127:J127)</f>
        <v>0</v>
      </c>
      <c r="K128" s="6" t="n">
        <f aca="false">SUM(K127:K127)</f>
        <v>0</v>
      </c>
      <c r="L128" s="6" t="n">
        <f aca="false">SUM(L127:L127)</f>
        <v>0</v>
      </c>
      <c r="M128" s="6" t="n">
        <f aca="false">SUM(M127:M127)</f>
        <v>1</v>
      </c>
      <c r="N128" s="6" t="n">
        <f aca="false">SUM(N127:N127)</f>
        <v>25</v>
      </c>
      <c r="O128" s="10"/>
      <c r="P128" s="10"/>
      <c r="R128" s="6" t="n">
        <f aca="false">SUM(R126:R127)</f>
        <v>1</v>
      </c>
      <c r="S128" s="6" t="n">
        <f aca="false">SUM(S126:S127)</f>
        <v>25</v>
      </c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</row>
    <row r="129" customFormat="false" ht="12.75" hidden="false" customHeight="true" outlineLevel="0" collapsed="false">
      <c r="C129" s="16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R129" s="10"/>
      <c r="S129" s="10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</row>
    <row r="130" customFormat="false" ht="18" hidden="false" customHeight="true" outlineLevel="0" collapsed="false">
      <c r="A130" s="2"/>
      <c r="C130" s="21" t="s">
        <v>30</v>
      </c>
      <c r="D130" s="6"/>
      <c r="E130" s="5" t="n">
        <f aca="false">E122+E125+E128</f>
        <v>12</v>
      </c>
      <c r="F130" s="5" t="n">
        <f aca="false">F122+F125+F128</f>
        <v>308</v>
      </c>
      <c r="G130" s="5" t="n">
        <f aca="false">G122+G125+G128</f>
        <v>10</v>
      </c>
      <c r="H130" s="5" t="n">
        <f aca="false">H122+H125+H128</f>
        <v>231</v>
      </c>
      <c r="I130" s="5" t="n">
        <f aca="false">I122+I125+I128</f>
        <v>8</v>
      </c>
      <c r="J130" s="5" t="n">
        <f aca="false">J122+J125+J128</f>
        <v>175</v>
      </c>
      <c r="K130" s="5" t="n">
        <f aca="false">K122+K125+K128</f>
        <v>8</v>
      </c>
      <c r="L130" s="5" t="n">
        <f aca="false">L122+L125+L128</f>
        <v>166</v>
      </c>
      <c r="M130" s="5" t="n">
        <f aca="false">M122+M125+M128</f>
        <v>10</v>
      </c>
      <c r="N130" s="5" t="n">
        <f aca="false">N122+N125+N128</f>
        <v>222</v>
      </c>
      <c r="O130" s="6"/>
      <c r="P130" s="6"/>
      <c r="R130" s="32" t="n">
        <f aca="false">R122+R125+R128</f>
        <v>48</v>
      </c>
      <c r="S130" s="33" t="n">
        <f aca="false">S122+S125+S128</f>
        <v>1102</v>
      </c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</row>
    <row r="131" customFormat="false" ht="12.75" hidden="false" customHeight="true" outlineLevel="0" collapsed="false">
      <c r="A131" s="2"/>
      <c r="C131" s="21"/>
      <c r="D131" s="6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6"/>
      <c r="P131" s="6"/>
      <c r="R131" s="34"/>
      <c r="S131" s="34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</row>
    <row r="132" s="37" customFormat="true" ht="8.1" hidden="false" customHeight="true" outlineLevel="0" collapsed="false">
      <c r="A132" s="76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R132" s="63"/>
      <c r="S132" s="63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</row>
    <row r="133" s="2" customFormat="true" ht="12.75" hidden="false" customHeight="true" outlineLevel="0" collapsed="false">
      <c r="A133" s="58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R133" s="47"/>
      <c r="S133" s="47"/>
    </row>
    <row r="134" s="2" customFormat="true" ht="12.75" hidden="false" customHeight="true" outlineLevel="0" collapsed="false">
      <c r="A134" s="58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R134" s="47"/>
      <c r="S134" s="47"/>
    </row>
    <row r="135" s="2" customFormat="true" ht="12.75" hidden="false" customHeight="true" outlineLevel="0" collapsed="false">
      <c r="A135" s="58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R135" s="47"/>
      <c r="S135" s="47"/>
    </row>
    <row r="136" s="2" customFormat="true" ht="15.95" hidden="false" customHeight="true" outlineLevel="0" collapsed="false">
      <c r="A136" s="58" t="s">
        <v>83</v>
      </c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R136" s="47"/>
      <c r="S136" s="47"/>
    </row>
    <row r="137" customFormat="false" ht="12.75" hidden="false" customHeight="true" outlineLevel="0" collapsed="false">
      <c r="B137" s="6" t="s">
        <v>3</v>
      </c>
      <c r="C137" s="6" t="s">
        <v>4</v>
      </c>
      <c r="D137" s="6"/>
      <c r="E137" s="7" t="s">
        <v>5</v>
      </c>
      <c r="F137" s="7"/>
      <c r="G137" s="7" t="s">
        <v>6</v>
      </c>
      <c r="H137" s="6"/>
      <c r="I137" s="7" t="s">
        <v>7</v>
      </c>
      <c r="J137" s="6"/>
      <c r="K137" s="7" t="s">
        <v>8</v>
      </c>
      <c r="L137" s="6"/>
      <c r="M137" s="7" t="s">
        <v>9</v>
      </c>
      <c r="N137" s="6"/>
      <c r="O137" s="7" t="s">
        <v>10</v>
      </c>
      <c r="P137" s="6"/>
      <c r="Q137" s="6"/>
      <c r="R137" s="6" t="s">
        <v>11</v>
      </c>
      <c r="S137" s="6" t="s">
        <v>11</v>
      </c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</row>
    <row r="138" customFormat="false" ht="12.75" hidden="false" customHeight="true" outlineLevel="0" collapsed="false">
      <c r="A138" s="10"/>
      <c r="B138" s="6"/>
      <c r="C138" s="6"/>
      <c r="D138" s="6"/>
      <c r="E138" s="6" t="s">
        <v>12</v>
      </c>
      <c r="F138" s="6" t="s">
        <v>13</v>
      </c>
      <c r="G138" s="6" t="s">
        <v>12</v>
      </c>
      <c r="H138" s="6" t="s">
        <v>13</v>
      </c>
      <c r="I138" s="6" t="s">
        <v>12</v>
      </c>
      <c r="J138" s="6" t="s">
        <v>13</v>
      </c>
      <c r="K138" s="6" t="s">
        <v>12</v>
      </c>
      <c r="L138" s="6" t="s">
        <v>13</v>
      </c>
      <c r="M138" s="6" t="s">
        <v>12</v>
      </c>
      <c r="N138" s="6" t="s">
        <v>13</v>
      </c>
      <c r="O138" s="6" t="s">
        <v>12</v>
      </c>
      <c r="P138" s="6" t="s">
        <v>13</v>
      </c>
      <c r="Q138" s="6"/>
      <c r="R138" s="6" t="s">
        <v>14</v>
      </c>
      <c r="S138" s="6" t="s">
        <v>13</v>
      </c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</row>
    <row r="139" s="2" customFormat="true" ht="12.75" hidden="false" customHeight="true" outlineLevel="0" collapsed="false">
      <c r="A139" s="68" t="s">
        <v>84</v>
      </c>
      <c r="B139" s="8" t="s">
        <v>85</v>
      </c>
      <c r="C139" s="69" t="s">
        <v>86</v>
      </c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R139" s="47"/>
      <c r="S139" s="47"/>
    </row>
    <row r="140" customFormat="false" ht="12.75" hidden="false" customHeight="true" outlineLevel="0" collapsed="false">
      <c r="A140" s="10" t="s">
        <v>87</v>
      </c>
      <c r="C140" s="11" t="s">
        <v>71</v>
      </c>
      <c r="D140" s="6"/>
      <c r="E140" s="77" t="n">
        <v>6</v>
      </c>
      <c r="F140" s="77" t="n">
        <v>157</v>
      </c>
      <c r="G140" s="77" t="n">
        <v>5</v>
      </c>
      <c r="H140" s="77" t="n">
        <v>117</v>
      </c>
      <c r="I140" s="77" t="n">
        <v>2</v>
      </c>
      <c r="J140" s="77" t="n">
        <v>52</v>
      </c>
      <c r="K140" s="77" t="n">
        <v>2</v>
      </c>
      <c r="L140" s="77" t="n">
        <v>36</v>
      </c>
      <c r="M140" s="77" t="n">
        <v>2</v>
      </c>
      <c r="N140" s="77" t="n">
        <v>36</v>
      </c>
      <c r="O140" s="77"/>
      <c r="P140" s="77"/>
      <c r="Q140" s="6"/>
      <c r="R140" s="0" t="n">
        <f aca="false">E140+G140+I140+K140+M140+O140</f>
        <v>17</v>
      </c>
      <c r="S140" s="0" t="n">
        <f aca="false">F140+H140+J140+L140+N140+P140</f>
        <v>398</v>
      </c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</row>
    <row r="141" customFormat="false" ht="12.75" hidden="false" customHeight="true" outlineLevel="0" collapsed="false">
      <c r="A141" s="12" t="s">
        <v>88</v>
      </c>
      <c r="C141" s="11" t="s">
        <v>89</v>
      </c>
      <c r="D141" s="6"/>
      <c r="E141" s="77" t="n">
        <v>0</v>
      </c>
      <c r="F141" s="77" t="n">
        <v>0</v>
      </c>
      <c r="G141" s="77" t="n">
        <v>0</v>
      </c>
      <c r="H141" s="77" t="n">
        <v>0</v>
      </c>
      <c r="I141" s="77" t="n">
        <v>3</v>
      </c>
      <c r="J141" s="77" t="n">
        <v>55</v>
      </c>
      <c r="K141" s="77" t="n">
        <v>3</v>
      </c>
      <c r="L141" s="77" t="n">
        <v>71</v>
      </c>
      <c r="M141" s="77" t="n">
        <v>2</v>
      </c>
      <c r="N141" s="77" t="n">
        <v>48</v>
      </c>
      <c r="O141" s="77"/>
      <c r="P141" s="77"/>
      <c r="Q141" s="6"/>
      <c r="R141" s="0" t="n">
        <f aca="false">E141+G141+I141+K141+M141+O141</f>
        <v>8</v>
      </c>
      <c r="S141" s="0" t="n">
        <f aca="false">F141+H141+J141+L141+N141+P141</f>
        <v>174</v>
      </c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</row>
    <row r="142" customFormat="false" ht="12.75" hidden="false" customHeight="true" outlineLevel="0" collapsed="false">
      <c r="C142" s="11" t="s">
        <v>90</v>
      </c>
      <c r="D142" s="6"/>
      <c r="E142" s="77" t="n">
        <v>3</v>
      </c>
      <c r="F142" s="77" t="n">
        <v>72</v>
      </c>
      <c r="G142" s="77" t="n">
        <v>3</v>
      </c>
      <c r="H142" s="77" t="n">
        <v>74</v>
      </c>
      <c r="I142" s="77" t="n">
        <v>3</v>
      </c>
      <c r="J142" s="77" t="n">
        <v>61</v>
      </c>
      <c r="K142" s="77" t="n">
        <v>2</v>
      </c>
      <c r="L142" s="77" t="n">
        <v>41</v>
      </c>
      <c r="M142" s="77" t="n">
        <v>2</v>
      </c>
      <c r="N142" s="77" t="n">
        <v>50</v>
      </c>
      <c r="O142" s="77"/>
      <c r="P142" s="77"/>
      <c r="Q142" s="6"/>
      <c r="R142" s="0" t="n">
        <f aca="false">E142+G142+I142+K142+M142+O142</f>
        <v>13</v>
      </c>
      <c r="S142" s="0" t="n">
        <f aca="false">F142+H142+J142+L142+N142+P142</f>
        <v>298</v>
      </c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</row>
    <row r="143" customFormat="false" ht="12.75" hidden="false" customHeight="true" outlineLevel="0" collapsed="false">
      <c r="C143" s="16" t="s">
        <v>25</v>
      </c>
      <c r="D143" s="6"/>
      <c r="E143" s="6" t="n">
        <f aca="false">SUM(E140:E142)</f>
        <v>9</v>
      </c>
      <c r="F143" s="6" t="n">
        <f aca="false">SUM(F140:F142)</f>
        <v>229</v>
      </c>
      <c r="G143" s="6" t="n">
        <f aca="false">SUM(G140:G142)</f>
        <v>8</v>
      </c>
      <c r="H143" s="6" t="n">
        <f aca="false">SUM(H140:H142)</f>
        <v>191</v>
      </c>
      <c r="I143" s="6" t="n">
        <f aca="false">SUM(I140:I142)</f>
        <v>8</v>
      </c>
      <c r="J143" s="6" t="n">
        <f aca="false">SUM(J140:J142)</f>
        <v>168</v>
      </c>
      <c r="K143" s="6" t="n">
        <f aca="false">SUM(K140:K142)</f>
        <v>7</v>
      </c>
      <c r="L143" s="6" t="n">
        <f aca="false">SUM(L140:L142)</f>
        <v>148</v>
      </c>
      <c r="M143" s="6" t="n">
        <f aca="false">SUM(M140:M142)</f>
        <v>6</v>
      </c>
      <c r="N143" s="6" t="n">
        <f aca="false">SUM(N140:N142)</f>
        <v>134</v>
      </c>
      <c r="O143" s="77"/>
      <c r="P143" s="77"/>
      <c r="Q143" s="6"/>
      <c r="R143" s="8" t="n">
        <f aca="false">SUM(R140:R142)</f>
        <v>38</v>
      </c>
      <c r="S143" s="8" t="n">
        <f aca="false">SUM(S140:S142)</f>
        <v>870</v>
      </c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</row>
    <row r="144" customFormat="false" ht="12.75" hidden="false" customHeight="true" outlineLevel="0" collapsed="false">
      <c r="C144" s="18" t="s">
        <v>75</v>
      </c>
      <c r="D144" s="6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6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</row>
    <row r="145" customFormat="false" ht="12.75" hidden="false" customHeight="true" outlineLevel="0" collapsed="false">
      <c r="C145" s="11" t="s">
        <v>91</v>
      </c>
      <c r="D145" s="6"/>
      <c r="E145" s="77" t="n">
        <v>0</v>
      </c>
      <c r="F145" s="77" t="n">
        <v>0</v>
      </c>
      <c r="G145" s="77" t="n">
        <v>0</v>
      </c>
      <c r="H145" s="77" t="n">
        <v>0</v>
      </c>
      <c r="I145" s="77" t="n">
        <v>0</v>
      </c>
      <c r="J145" s="77" t="n">
        <v>0</v>
      </c>
      <c r="K145" s="77" t="n">
        <v>0</v>
      </c>
      <c r="L145" s="77" t="n">
        <v>0</v>
      </c>
      <c r="M145" s="77" t="n">
        <v>1</v>
      </c>
      <c r="N145" s="77" t="n">
        <v>16</v>
      </c>
      <c r="O145" s="77"/>
      <c r="P145" s="77"/>
      <c r="Q145" s="6"/>
      <c r="R145" s="0" t="n">
        <f aca="false">E145+G145+I145+K145+M145+O145</f>
        <v>1</v>
      </c>
      <c r="S145" s="0" t="n">
        <f aca="false">F145+H145+J145+L145+N145+P145</f>
        <v>16</v>
      </c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</row>
    <row r="146" customFormat="false" ht="12.75" hidden="false" customHeight="true" outlineLevel="0" collapsed="false">
      <c r="C146" s="16" t="s">
        <v>25</v>
      </c>
      <c r="D146" s="6"/>
      <c r="E146" s="10" t="n">
        <f aca="false">E145</f>
        <v>0</v>
      </c>
      <c r="F146" s="10" t="n">
        <f aca="false">F145</f>
        <v>0</v>
      </c>
      <c r="G146" s="10" t="n">
        <f aca="false">G145</f>
        <v>0</v>
      </c>
      <c r="H146" s="10" t="n">
        <f aca="false">H145</f>
        <v>0</v>
      </c>
      <c r="I146" s="10" t="n">
        <f aca="false">I145</f>
        <v>0</v>
      </c>
      <c r="J146" s="10" t="n">
        <f aca="false">J145</f>
        <v>0</v>
      </c>
      <c r="K146" s="10" t="n">
        <f aca="false">K145</f>
        <v>0</v>
      </c>
      <c r="L146" s="10" t="n">
        <f aca="false">L145</f>
        <v>0</v>
      </c>
      <c r="M146" s="10" t="n">
        <f aca="false">M145</f>
        <v>1</v>
      </c>
      <c r="N146" s="10" t="n">
        <f aca="false">N145</f>
        <v>16</v>
      </c>
      <c r="O146" s="77"/>
      <c r="P146" s="77"/>
      <c r="Q146" s="6"/>
      <c r="R146" s="8" t="n">
        <f aca="false">E146+G146+I146+K146+M146+O146</f>
        <v>1</v>
      </c>
      <c r="S146" s="8" t="n">
        <f aca="false">F146+H146+J146+L146+N146+P146</f>
        <v>16</v>
      </c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</row>
    <row r="147" customFormat="false" ht="12.75" hidden="false" customHeight="true" outlineLevel="0" collapsed="false">
      <c r="D147" s="6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6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</row>
    <row r="148" customFormat="false" ht="18" hidden="false" customHeight="true" outlineLevel="0" collapsed="false">
      <c r="A148" s="2"/>
      <c r="C148" s="21" t="s">
        <v>30</v>
      </c>
      <c r="D148" s="6"/>
      <c r="E148" s="78" t="n">
        <f aca="false">SUM(E143+E146)</f>
        <v>9</v>
      </c>
      <c r="F148" s="78" t="n">
        <f aca="false">SUM(F143+F146)</f>
        <v>229</v>
      </c>
      <c r="G148" s="78" t="n">
        <f aca="false">SUM(G143+G146)</f>
        <v>8</v>
      </c>
      <c r="H148" s="78" t="n">
        <f aca="false">SUM(H143+H146)</f>
        <v>191</v>
      </c>
      <c r="I148" s="78" t="n">
        <f aca="false">SUM(I143+I146)</f>
        <v>8</v>
      </c>
      <c r="J148" s="78" t="n">
        <f aca="false">SUM(J143+J146)</f>
        <v>168</v>
      </c>
      <c r="K148" s="78" t="n">
        <f aca="false">SUM(K143+K146)</f>
        <v>7</v>
      </c>
      <c r="L148" s="78" t="n">
        <f aca="false">SUM(L143+L146)</f>
        <v>148</v>
      </c>
      <c r="M148" s="78" t="n">
        <f aca="false">SUM(M143+M146)</f>
        <v>7</v>
      </c>
      <c r="N148" s="78" t="n">
        <f aca="false">SUM(N143+N146)</f>
        <v>150</v>
      </c>
      <c r="O148" s="6"/>
      <c r="P148" s="6"/>
      <c r="Q148" s="6"/>
      <c r="R148" s="41" t="n">
        <f aca="false">SUM(R143+R146)</f>
        <v>39</v>
      </c>
      <c r="S148" s="42" t="n">
        <f aca="false">SUM(S143+S146)</f>
        <v>886</v>
      </c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</row>
    <row r="149" customFormat="false" ht="12.75" hidden="false" customHeight="true" outlineLevel="0" collapsed="false">
      <c r="A149" s="2"/>
      <c r="C149" s="21"/>
      <c r="D149" s="6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6"/>
      <c r="P149" s="6"/>
      <c r="Q149" s="6"/>
      <c r="R149" s="73"/>
      <c r="S149" s="73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</row>
    <row r="150" s="37" customFormat="true" ht="7.5" hidden="false" customHeight="true" outlineLevel="0" collapsed="false">
      <c r="A150" s="76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</row>
    <row r="151" s="2" customFormat="true" ht="12.75" hidden="false" customHeight="true" outlineLevel="0" collapsed="false">
      <c r="A151" s="58"/>
    </row>
    <row r="152" customFormat="false" ht="12.75" hidden="false" customHeight="true" outlineLevel="0" collapsed="false">
      <c r="A152" s="79" t="s">
        <v>92</v>
      </c>
      <c r="B152" s="60" t="s">
        <v>59</v>
      </c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</row>
    <row r="153" customFormat="false" ht="12.75" hidden="false" customHeight="true" outlineLevel="0" collapsed="false">
      <c r="A153" s="10" t="s">
        <v>93</v>
      </c>
      <c r="C153" s="11" t="s">
        <v>94</v>
      </c>
      <c r="E153" s="0" t="n">
        <v>8</v>
      </c>
      <c r="F153" s="0" t="n">
        <v>233</v>
      </c>
      <c r="G153" s="0" t="n">
        <v>6</v>
      </c>
      <c r="H153" s="0" t="n">
        <v>131</v>
      </c>
      <c r="R153" s="0" t="n">
        <f aca="false">E153+G153+I153+K153+M153+O153</f>
        <v>14</v>
      </c>
      <c r="S153" s="0" t="n">
        <f aca="false">F153+H153+J153+L153+N153+P153</f>
        <v>364</v>
      </c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</row>
    <row r="154" customFormat="false" ht="12.75" hidden="false" customHeight="true" outlineLevel="0" collapsed="false">
      <c r="A154" s="12" t="s">
        <v>95</v>
      </c>
      <c r="C154" s="11" t="s">
        <v>96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1</v>
      </c>
      <c r="N154" s="0" t="n">
        <v>11</v>
      </c>
      <c r="R154" s="0" t="n">
        <f aca="false">E154+G154+I154+K154+M154+O154</f>
        <v>1</v>
      </c>
      <c r="S154" s="0" t="n">
        <f aca="false">F154+H154+J154+L154+N154+P154</f>
        <v>11</v>
      </c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</row>
    <row r="155" customFormat="false" ht="12.75" hidden="false" customHeight="true" outlineLevel="0" collapsed="false">
      <c r="C155" s="11" t="s">
        <v>97</v>
      </c>
      <c r="I155" s="0" t="n">
        <v>0</v>
      </c>
      <c r="J155" s="0" t="n">
        <v>0</v>
      </c>
      <c r="K155" s="0" t="n">
        <v>1</v>
      </c>
      <c r="L155" s="0" t="n">
        <v>18</v>
      </c>
      <c r="M155" s="0" t="n">
        <v>1</v>
      </c>
      <c r="N155" s="0" t="n">
        <v>11</v>
      </c>
      <c r="R155" s="0" t="n">
        <f aca="false">E155+G155+I155+K155+M155+O155</f>
        <v>2</v>
      </c>
      <c r="S155" s="0" t="n">
        <f aca="false">F155+H155+J155+L155+N155+P155</f>
        <v>29</v>
      </c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</row>
    <row r="156" customFormat="false" ht="12.75" hidden="false" customHeight="true" outlineLevel="0" collapsed="false">
      <c r="C156" s="11" t="s">
        <v>98</v>
      </c>
      <c r="I156" s="0" t="n">
        <v>2</v>
      </c>
      <c r="J156" s="0" t="n">
        <v>57</v>
      </c>
      <c r="K156" s="0" t="n">
        <v>2</v>
      </c>
      <c r="L156" s="0" t="n">
        <v>55</v>
      </c>
      <c r="M156" s="0" t="n">
        <v>2</v>
      </c>
      <c r="N156" s="0" t="n">
        <v>48</v>
      </c>
      <c r="R156" s="0" t="n">
        <f aca="false">E156+G156+I156+K156+M156+O156</f>
        <v>6</v>
      </c>
      <c r="S156" s="0" t="n">
        <f aca="false">F156+H156+J156+L156+N156+P156</f>
        <v>160</v>
      </c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</row>
    <row r="157" customFormat="false" ht="12.75" hidden="false" customHeight="true" outlineLevel="0" collapsed="false">
      <c r="C157" s="11" t="s">
        <v>99</v>
      </c>
      <c r="I157" s="0" t="n">
        <v>1</v>
      </c>
      <c r="J157" s="0" t="n">
        <v>30</v>
      </c>
      <c r="K157" s="0" t="n">
        <v>2</v>
      </c>
      <c r="L157" s="0" t="n">
        <v>32</v>
      </c>
      <c r="M157" s="0" t="n">
        <v>2</v>
      </c>
      <c r="N157" s="0" t="n">
        <v>32</v>
      </c>
      <c r="R157" s="0" t="n">
        <f aca="false">E157+G157+I157+K157+M157+O157</f>
        <v>5</v>
      </c>
      <c r="S157" s="0" t="n">
        <f aca="false">F157+H157+J157+L157+N157+P157</f>
        <v>94</v>
      </c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</row>
    <row r="158" customFormat="false" ht="12.75" hidden="false" customHeight="true" outlineLevel="0" collapsed="false">
      <c r="C158" s="11" t="s">
        <v>100</v>
      </c>
      <c r="I158" s="0" t="n">
        <v>1</v>
      </c>
      <c r="J158" s="0" t="n">
        <v>29</v>
      </c>
      <c r="K158" s="0" t="n">
        <v>1</v>
      </c>
      <c r="L158" s="0" t="n">
        <v>25</v>
      </c>
      <c r="M158" s="0" t="n">
        <v>0</v>
      </c>
      <c r="N158" s="0" t="n">
        <v>0</v>
      </c>
      <c r="R158" s="0" t="n">
        <f aca="false">E158+G158+I158+K158+M158+O158</f>
        <v>2</v>
      </c>
      <c r="S158" s="0" t="n">
        <f aca="false">F158+H158+J158+L158+N158+P158</f>
        <v>54</v>
      </c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</row>
    <row r="159" customFormat="false" ht="12.75" hidden="false" customHeight="true" outlineLevel="0" collapsed="false">
      <c r="C159" s="11" t="s">
        <v>101</v>
      </c>
      <c r="I159" s="0" t="n">
        <v>2</v>
      </c>
      <c r="J159" s="0" t="n">
        <v>49</v>
      </c>
      <c r="K159" s="0" t="n">
        <v>2</v>
      </c>
      <c r="L159" s="0" t="n">
        <v>31</v>
      </c>
      <c r="M159" s="0" t="n">
        <v>2</v>
      </c>
      <c r="N159" s="0" t="n">
        <v>36</v>
      </c>
      <c r="R159" s="0" t="n">
        <f aca="false">E159+G159+I159+K159+M159+O159</f>
        <v>6</v>
      </c>
      <c r="S159" s="0" t="n">
        <f aca="false">F159+H159+J159+L159+N159+P159</f>
        <v>116</v>
      </c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</row>
    <row r="160" customFormat="false" ht="12.75" hidden="false" customHeight="true" outlineLevel="0" collapsed="false">
      <c r="C160" s="11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</row>
    <row r="161" customFormat="false" ht="18" hidden="false" customHeight="true" outlineLevel="0" collapsed="false">
      <c r="A161" s="47"/>
      <c r="C161" s="56" t="s">
        <v>30</v>
      </c>
      <c r="D161" s="6"/>
      <c r="E161" s="57" t="n">
        <f aca="false">SUM(E153:E159)</f>
        <v>8</v>
      </c>
      <c r="F161" s="57" t="n">
        <f aca="false">SUM(F153:F159)</f>
        <v>233</v>
      </c>
      <c r="G161" s="57" t="n">
        <f aca="false">SUM(G153:G159)</f>
        <v>6</v>
      </c>
      <c r="H161" s="57" t="n">
        <f aca="false">SUM(H153:H159)</f>
        <v>131</v>
      </c>
      <c r="I161" s="57" t="n">
        <f aca="false">SUM(I153:I159)</f>
        <v>6</v>
      </c>
      <c r="J161" s="57" t="n">
        <f aca="false">SUM(J153:J159)</f>
        <v>165</v>
      </c>
      <c r="K161" s="57" t="n">
        <f aca="false">SUM(K153:K159)</f>
        <v>8</v>
      </c>
      <c r="L161" s="57" t="n">
        <f aca="false">SUM(L153:L159)</f>
        <v>161</v>
      </c>
      <c r="M161" s="57" t="n">
        <f aca="false">SUM(M153:M159)</f>
        <v>8</v>
      </c>
      <c r="N161" s="57" t="n">
        <f aca="false">SUM(N153:N159)</f>
        <v>138</v>
      </c>
      <c r="O161" s="6"/>
      <c r="P161" s="6"/>
      <c r="Q161" s="6"/>
      <c r="R161" s="52" t="n">
        <f aca="false">SUM(R153:R159)</f>
        <v>36</v>
      </c>
      <c r="S161" s="53" t="n">
        <f aca="false">SUM(S153:S159)</f>
        <v>828</v>
      </c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</row>
    <row r="162" customFormat="false" ht="12.75" hidden="false" customHeight="true" outlineLevel="0" collapsed="false">
      <c r="A162" s="47"/>
      <c r="C162" s="56"/>
      <c r="D162" s="6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6"/>
      <c r="P162" s="6"/>
      <c r="Q162" s="6"/>
      <c r="R162" s="55"/>
      <c r="S162" s="55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</row>
    <row r="163" s="37" customFormat="true" ht="8.1" hidden="false" customHeight="true" outlineLevel="0" collapsed="false">
      <c r="A163" s="76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</row>
    <row r="164" s="2" customFormat="true" ht="12.75" hidden="false" customHeight="true" outlineLevel="0" collapsed="false">
      <c r="A164" s="58"/>
    </row>
    <row r="165" s="2" customFormat="true" ht="12.75" hidden="false" customHeight="true" outlineLevel="0" collapsed="false">
      <c r="A165" s="60" t="s">
        <v>102</v>
      </c>
      <c r="B165" s="8" t="s">
        <v>32</v>
      </c>
      <c r="E165" s="7"/>
      <c r="G165" s="7"/>
      <c r="I165" s="7"/>
      <c r="K165" s="7"/>
      <c r="M165" s="7"/>
      <c r="O165" s="7"/>
    </row>
    <row r="166" customFormat="false" ht="12.75" hidden="false" customHeight="true" outlineLevel="0" collapsed="false">
      <c r="A166" s="10" t="s">
        <v>103</v>
      </c>
      <c r="C166" s="11" t="s">
        <v>104</v>
      </c>
      <c r="E166" s="0" t="n">
        <v>8</v>
      </c>
      <c r="F166" s="0" t="n">
        <v>220</v>
      </c>
      <c r="G166" s="0" t="n">
        <v>6</v>
      </c>
      <c r="H166" s="0" t="n">
        <v>159</v>
      </c>
      <c r="R166" s="0" t="n">
        <f aca="false">E166+G166+I166+K166+M166+O166</f>
        <v>14</v>
      </c>
      <c r="S166" s="0" t="n">
        <f aca="false">F166+H166+J166+L166+N166+P166</f>
        <v>379</v>
      </c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</row>
    <row r="167" customFormat="false" ht="12.75" hidden="false" customHeight="true" outlineLevel="0" collapsed="false">
      <c r="A167" s="12" t="s">
        <v>105</v>
      </c>
      <c r="C167" s="11" t="s">
        <v>106</v>
      </c>
      <c r="I167" s="0" t="n">
        <v>2</v>
      </c>
      <c r="J167" s="0" t="n">
        <v>46</v>
      </c>
      <c r="K167" s="0" t="n">
        <v>2</v>
      </c>
      <c r="L167" s="0" t="n">
        <v>47</v>
      </c>
      <c r="M167" s="0" t="n">
        <v>2</v>
      </c>
      <c r="N167" s="0" t="n">
        <v>47</v>
      </c>
      <c r="R167" s="0" t="n">
        <f aca="false">E167+G167+I167+K167+M167+O167</f>
        <v>6</v>
      </c>
      <c r="S167" s="0" t="n">
        <f aca="false">F167+H167+J167+L167+N167+P167</f>
        <v>140</v>
      </c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</row>
    <row r="168" customFormat="false" ht="12.75" hidden="false" customHeight="true" outlineLevel="0" collapsed="false">
      <c r="C168" s="11" t="s">
        <v>107</v>
      </c>
      <c r="I168" s="0" t="n">
        <v>1</v>
      </c>
      <c r="J168" s="0" t="n">
        <v>11</v>
      </c>
      <c r="K168" s="0" t="n">
        <v>1</v>
      </c>
      <c r="L168" s="0" t="n">
        <v>26</v>
      </c>
      <c r="M168" s="0" t="n">
        <v>2</v>
      </c>
      <c r="N168" s="0" t="n">
        <v>30</v>
      </c>
      <c r="R168" s="0" t="n">
        <f aca="false">E168+G168+I168+K168+M168+O168</f>
        <v>4</v>
      </c>
      <c r="S168" s="0" t="n">
        <f aca="false">F168+H168+J168+L168+N168+P168</f>
        <v>67</v>
      </c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</row>
    <row r="169" customFormat="false" ht="12.75" hidden="false" customHeight="true" outlineLevel="0" collapsed="false">
      <c r="C169" s="11" t="s">
        <v>100</v>
      </c>
      <c r="I169" s="0" t="n">
        <v>1</v>
      </c>
      <c r="J169" s="0" t="n">
        <v>29</v>
      </c>
      <c r="K169" s="0" t="n">
        <v>1</v>
      </c>
      <c r="L169" s="0" t="n">
        <v>22</v>
      </c>
      <c r="M169" s="0" t="n">
        <v>2</v>
      </c>
      <c r="N169" s="0" t="n">
        <v>34</v>
      </c>
      <c r="R169" s="0" t="n">
        <f aca="false">E169+G169+I169+K169+M169+O169</f>
        <v>4</v>
      </c>
      <c r="S169" s="0" t="n">
        <f aca="false">F169+H169+J169+L169+N169+P169</f>
        <v>85</v>
      </c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</row>
    <row r="170" customFormat="false" ht="12.75" hidden="false" customHeight="true" outlineLevel="0" collapsed="false">
      <c r="C170" s="11" t="s">
        <v>108</v>
      </c>
      <c r="I170" s="0" t="n">
        <v>2</v>
      </c>
      <c r="J170" s="0" t="n">
        <v>42</v>
      </c>
      <c r="K170" s="0" t="n">
        <v>3</v>
      </c>
      <c r="L170" s="0" t="n">
        <v>68</v>
      </c>
      <c r="M170" s="0" t="n">
        <v>3</v>
      </c>
      <c r="N170" s="0" t="n">
        <v>49</v>
      </c>
      <c r="R170" s="0" t="n">
        <f aca="false">E170+G170+I170+K170+M170+O170</f>
        <v>8</v>
      </c>
      <c r="S170" s="0" t="n">
        <f aca="false">F170+H170+J170+L170+N170+P170</f>
        <v>159</v>
      </c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</row>
    <row r="171" customFormat="false" ht="12.75" hidden="false" customHeight="true" outlineLevel="0" collapsed="false">
      <c r="C171" s="11" t="s">
        <v>99</v>
      </c>
      <c r="I171" s="0" t="n">
        <v>1</v>
      </c>
      <c r="J171" s="0" t="n">
        <v>25</v>
      </c>
      <c r="K171" s="0" t="n">
        <v>1</v>
      </c>
      <c r="L171" s="0" t="n">
        <v>27</v>
      </c>
      <c r="M171" s="0" t="n">
        <v>1</v>
      </c>
      <c r="N171" s="0" t="n">
        <v>17</v>
      </c>
      <c r="R171" s="0" t="n">
        <f aca="false">E171+G171+I171+K171+M171+O171</f>
        <v>3</v>
      </c>
      <c r="S171" s="0" t="n">
        <f aca="false">F171+H171+J171+L171+N171+P171</f>
        <v>69</v>
      </c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</row>
    <row r="172" customFormat="false" ht="12.75" hidden="false" customHeight="true" outlineLevel="0" collapsed="false">
      <c r="C172" s="11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</row>
    <row r="173" customFormat="false" ht="18" hidden="false" customHeight="true" outlineLevel="0" collapsed="false">
      <c r="A173" s="2"/>
      <c r="C173" s="56" t="s">
        <v>30</v>
      </c>
      <c r="D173" s="6"/>
      <c r="E173" s="5" t="n">
        <f aca="false">SUM(E166:E171)</f>
        <v>8</v>
      </c>
      <c r="F173" s="5" t="n">
        <f aca="false">SUM(F166:F171)</f>
        <v>220</v>
      </c>
      <c r="G173" s="5" t="n">
        <f aca="false">SUM(G166:G171)</f>
        <v>6</v>
      </c>
      <c r="H173" s="5" t="n">
        <f aca="false">SUM(H166:H171)</f>
        <v>159</v>
      </c>
      <c r="I173" s="5" t="n">
        <f aca="false">SUM(I166:I171)</f>
        <v>7</v>
      </c>
      <c r="J173" s="5" t="n">
        <f aca="false">SUM(J166:J171)</f>
        <v>153</v>
      </c>
      <c r="K173" s="5" t="n">
        <f aca="false">SUM(K166:K171)</f>
        <v>8</v>
      </c>
      <c r="L173" s="5" t="n">
        <f aca="false">SUM(L166:L171)</f>
        <v>190</v>
      </c>
      <c r="M173" s="5" t="n">
        <f aca="false">SUM(M166:M171)</f>
        <v>10</v>
      </c>
      <c r="N173" s="5" t="n">
        <f aca="false">SUM(N166:N171)</f>
        <v>177</v>
      </c>
      <c r="O173" s="6"/>
      <c r="P173" s="6"/>
      <c r="Q173" s="6" t="n">
        <f aca="false">SUM(Q166:Q171)</f>
        <v>0</v>
      </c>
      <c r="R173" s="41" t="n">
        <f aca="false">SUM(R166:R171)</f>
        <v>39</v>
      </c>
      <c r="S173" s="42" t="n">
        <f aca="false">SUM(S166:S171)</f>
        <v>899</v>
      </c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</row>
    <row r="174" customFormat="false" ht="12.75" hidden="false" customHeight="true" outlineLevel="0" collapsed="false">
      <c r="A174" s="2"/>
      <c r="C174" s="56"/>
      <c r="D174" s="6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6"/>
      <c r="P174" s="6"/>
      <c r="Q174" s="6"/>
      <c r="R174" s="73"/>
      <c r="S174" s="73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</row>
    <row r="175" s="37" customFormat="true" ht="8.1" hidden="false" customHeight="true" outlineLevel="0" collapsed="false">
      <c r="C175" s="74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</row>
    <row r="176" customFormat="false" ht="12.75" hidden="false" customHeight="true" outlineLevel="0" collapsed="false">
      <c r="A176" s="80"/>
      <c r="B176" s="6"/>
      <c r="C176" s="6"/>
      <c r="D176" s="6"/>
      <c r="E176" s="7"/>
      <c r="F176" s="7"/>
      <c r="G176" s="7"/>
      <c r="H176" s="6"/>
      <c r="I176" s="7"/>
      <c r="J176" s="6"/>
      <c r="K176" s="7"/>
      <c r="L176" s="6"/>
      <c r="M176" s="7"/>
      <c r="N176" s="6"/>
      <c r="O176" s="7"/>
      <c r="P176" s="6"/>
      <c r="Q176" s="6"/>
      <c r="R176" s="6"/>
      <c r="S176" s="6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</row>
    <row r="177" customFormat="false" ht="12.75" hidden="false" customHeight="true" outlineLevel="0" collapsed="false">
      <c r="A177" s="80"/>
      <c r="B177" s="6"/>
      <c r="C177" s="6"/>
      <c r="D177" s="6"/>
      <c r="E177" s="7"/>
      <c r="F177" s="7"/>
      <c r="G177" s="7"/>
      <c r="H177" s="6"/>
      <c r="I177" s="7"/>
      <c r="J177" s="6"/>
      <c r="K177" s="7"/>
      <c r="L177" s="6"/>
      <c r="M177" s="7"/>
      <c r="N177" s="6"/>
      <c r="O177" s="7"/>
      <c r="P177" s="6"/>
      <c r="Q177" s="6"/>
      <c r="R177" s="6"/>
      <c r="S177" s="6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</row>
    <row r="178" customFormat="false" ht="12.75" hidden="false" customHeight="true" outlineLevel="0" collapsed="false">
      <c r="A178" s="80"/>
      <c r="B178" s="6"/>
      <c r="C178" s="6"/>
      <c r="D178" s="6"/>
      <c r="E178" s="7"/>
      <c r="F178" s="7"/>
      <c r="G178" s="7"/>
      <c r="H178" s="6"/>
      <c r="I178" s="7"/>
      <c r="J178" s="6"/>
      <c r="K178" s="7"/>
      <c r="L178" s="6"/>
      <c r="M178" s="7"/>
      <c r="N178" s="6"/>
      <c r="O178" s="7"/>
      <c r="P178" s="6"/>
      <c r="Q178" s="6"/>
      <c r="R178" s="6"/>
      <c r="S178" s="6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</row>
    <row r="179" customFormat="false" ht="12.75" hidden="false" customHeight="true" outlineLevel="0" collapsed="false">
      <c r="A179" s="80"/>
      <c r="B179" s="6"/>
      <c r="C179" s="6"/>
      <c r="D179" s="6"/>
      <c r="E179" s="7"/>
      <c r="F179" s="7"/>
      <c r="G179" s="7"/>
      <c r="H179" s="6"/>
      <c r="I179" s="7"/>
      <c r="J179" s="6"/>
      <c r="K179" s="7"/>
      <c r="L179" s="6"/>
      <c r="M179" s="7"/>
      <c r="N179" s="6"/>
      <c r="O179" s="7"/>
      <c r="P179" s="6"/>
      <c r="Q179" s="6"/>
      <c r="R179" s="6"/>
      <c r="S179" s="6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</row>
    <row r="180" customFormat="false" ht="12.75" hidden="false" customHeight="true" outlineLevel="0" collapsed="false">
      <c r="A180" s="80"/>
      <c r="B180" s="6"/>
      <c r="C180" s="6"/>
      <c r="D180" s="6"/>
      <c r="E180" s="7"/>
      <c r="F180" s="7"/>
      <c r="G180" s="7"/>
      <c r="H180" s="6"/>
      <c r="I180" s="7"/>
      <c r="J180" s="6"/>
      <c r="K180" s="7"/>
      <c r="L180" s="6"/>
      <c r="M180" s="7"/>
      <c r="N180" s="6"/>
      <c r="O180" s="7"/>
      <c r="P180" s="6"/>
      <c r="Q180" s="6"/>
      <c r="R180" s="6"/>
      <c r="S180" s="6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</row>
    <row r="181" customFormat="false" ht="12.75" hidden="false" customHeight="true" outlineLevel="0" collapsed="false">
      <c r="A181" s="80"/>
      <c r="B181" s="6"/>
      <c r="C181" s="6"/>
      <c r="D181" s="6"/>
      <c r="E181" s="7"/>
      <c r="F181" s="7"/>
      <c r="G181" s="7"/>
      <c r="H181" s="6"/>
      <c r="I181" s="7"/>
      <c r="J181" s="6"/>
      <c r="K181" s="7"/>
      <c r="L181" s="6"/>
      <c r="M181" s="7"/>
      <c r="N181" s="6"/>
      <c r="O181" s="7"/>
      <c r="P181" s="6"/>
      <c r="Q181" s="6"/>
      <c r="R181" s="6"/>
      <c r="S181" s="6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</row>
    <row r="182" customFormat="false" ht="12.75" hidden="false" customHeight="true" outlineLevel="0" collapsed="false">
      <c r="A182" s="80"/>
      <c r="B182" s="6"/>
      <c r="C182" s="6"/>
      <c r="D182" s="6"/>
      <c r="E182" s="7"/>
      <c r="F182" s="7"/>
      <c r="G182" s="7"/>
      <c r="H182" s="6"/>
      <c r="I182" s="7"/>
      <c r="J182" s="6"/>
      <c r="K182" s="7"/>
      <c r="L182" s="6"/>
      <c r="M182" s="7"/>
      <c r="N182" s="6"/>
      <c r="O182" s="7"/>
      <c r="P182" s="6"/>
      <c r="Q182" s="6"/>
      <c r="R182" s="6"/>
      <c r="S182" s="6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</row>
    <row r="183" customFormat="false" ht="12.75" hidden="false" customHeight="true" outlineLevel="0" collapsed="false">
      <c r="A183" s="80"/>
      <c r="B183" s="6"/>
      <c r="C183" s="6"/>
      <c r="D183" s="6"/>
      <c r="E183" s="7"/>
      <c r="F183" s="7"/>
      <c r="G183" s="7"/>
      <c r="H183" s="6"/>
      <c r="I183" s="7"/>
      <c r="J183" s="6"/>
      <c r="K183" s="7"/>
      <c r="L183" s="6"/>
      <c r="M183" s="7"/>
      <c r="N183" s="6"/>
      <c r="O183" s="7"/>
      <c r="P183" s="6"/>
      <c r="Q183" s="6"/>
      <c r="R183" s="6"/>
      <c r="S183" s="6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</row>
    <row r="184" customFormat="false" ht="12.75" hidden="false" customHeight="true" outlineLevel="0" collapsed="false">
      <c r="A184" s="80"/>
      <c r="B184" s="6"/>
      <c r="C184" s="6"/>
      <c r="D184" s="6"/>
      <c r="E184" s="7"/>
      <c r="F184" s="7"/>
      <c r="G184" s="7"/>
      <c r="H184" s="6"/>
      <c r="I184" s="7"/>
      <c r="J184" s="6"/>
      <c r="K184" s="7"/>
      <c r="L184" s="6"/>
      <c r="M184" s="7"/>
      <c r="N184" s="6"/>
      <c r="O184" s="7"/>
      <c r="P184" s="6"/>
      <c r="Q184" s="6"/>
      <c r="R184" s="6"/>
      <c r="S184" s="6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</row>
    <row r="185" customFormat="false" ht="12.75" hidden="false" customHeight="true" outlineLevel="0" collapsed="false">
      <c r="A185" s="80"/>
      <c r="B185" s="6"/>
      <c r="C185" s="6"/>
      <c r="D185" s="6"/>
      <c r="E185" s="7"/>
      <c r="F185" s="7"/>
      <c r="G185" s="7"/>
      <c r="H185" s="6"/>
      <c r="I185" s="7"/>
      <c r="J185" s="6"/>
      <c r="K185" s="7"/>
      <c r="L185" s="6"/>
      <c r="M185" s="7"/>
      <c r="N185" s="6"/>
      <c r="O185" s="7"/>
      <c r="P185" s="6"/>
      <c r="Q185" s="6"/>
      <c r="R185" s="6"/>
      <c r="S185" s="6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</row>
    <row r="186" customFormat="false" ht="12.75" hidden="false" customHeight="true" outlineLevel="0" collapsed="false">
      <c r="A186" s="80"/>
      <c r="B186" s="6"/>
      <c r="C186" s="6"/>
      <c r="D186" s="6"/>
      <c r="E186" s="7"/>
      <c r="F186" s="7"/>
      <c r="G186" s="7"/>
      <c r="H186" s="6"/>
      <c r="I186" s="7"/>
      <c r="J186" s="6"/>
      <c r="K186" s="7"/>
      <c r="L186" s="6"/>
      <c r="M186" s="7"/>
      <c r="N186" s="6"/>
      <c r="O186" s="7"/>
      <c r="P186" s="6"/>
      <c r="Q186" s="6"/>
      <c r="R186" s="6"/>
      <c r="S186" s="6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</row>
    <row r="187" customFormat="false" ht="12.75" hidden="false" customHeight="true" outlineLevel="0" collapsed="false">
      <c r="A187" s="80"/>
      <c r="B187" s="6"/>
      <c r="C187" s="6"/>
      <c r="D187" s="6"/>
      <c r="E187" s="7"/>
      <c r="F187" s="7"/>
      <c r="G187" s="7"/>
      <c r="H187" s="6"/>
      <c r="I187" s="7"/>
      <c r="J187" s="6"/>
      <c r="K187" s="7"/>
      <c r="L187" s="6"/>
      <c r="M187" s="7"/>
      <c r="N187" s="6"/>
      <c r="O187" s="7"/>
      <c r="P187" s="6"/>
      <c r="Q187" s="6"/>
      <c r="R187" s="6"/>
      <c r="S187" s="6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</row>
    <row r="188" customFormat="false" ht="12.75" hidden="false" customHeight="true" outlineLevel="0" collapsed="false">
      <c r="A188" s="80"/>
      <c r="B188" s="6"/>
      <c r="C188" s="6"/>
      <c r="D188" s="6"/>
      <c r="E188" s="7"/>
      <c r="F188" s="7"/>
      <c r="G188" s="7"/>
      <c r="H188" s="6"/>
      <c r="I188" s="7"/>
      <c r="J188" s="6"/>
      <c r="K188" s="7"/>
      <c r="L188" s="6"/>
      <c r="M188" s="7"/>
      <c r="N188" s="6"/>
      <c r="O188" s="7"/>
      <c r="P188" s="6"/>
      <c r="Q188" s="6"/>
      <c r="R188" s="6"/>
      <c r="S188" s="6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</row>
    <row r="189" customFormat="false" ht="12.75" hidden="false" customHeight="true" outlineLevel="0" collapsed="false">
      <c r="A189" s="80"/>
      <c r="B189" s="6"/>
      <c r="C189" s="6"/>
      <c r="D189" s="6"/>
      <c r="E189" s="7"/>
      <c r="F189" s="7"/>
      <c r="G189" s="7"/>
      <c r="H189" s="6"/>
      <c r="I189" s="7"/>
      <c r="J189" s="6"/>
      <c r="K189" s="7"/>
      <c r="L189" s="6"/>
      <c r="M189" s="7"/>
      <c r="N189" s="6"/>
      <c r="O189" s="7"/>
      <c r="P189" s="6"/>
      <c r="Q189" s="6"/>
      <c r="R189" s="6"/>
      <c r="S189" s="6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</row>
    <row r="190" customFormat="false" ht="12.75" hidden="false" customHeight="true" outlineLevel="0" collapsed="false">
      <c r="A190" s="80"/>
      <c r="B190" s="6"/>
      <c r="C190" s="6"/>
      <c r="D190" s="6"/>
      <c r="E190" s="7"/>
      <c r="F190" s="7"/>
      <c r="G190" s="7"/>
      <c r="H190" s="6"/>
      <c r="I190" s="7"/>
      <c r="J190" s="6"/>
      <c r="K190" s="7"/>
      <c r="L190" s="6"/>
      <c r="M190" s="7"/>
      <c r="N190" s="6"/>
      <c r="O190" s="7"/>
      <c r="P190" s="6"/>
      <c r="Q190" s="6"/>
      <c r="R190" s="6"/>
      <c r="S190" s="6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</row>
    <row r="191" customFormat="false" ht="12.75" hidden="false" customHeight="true" outlineLevel="0" collapsed="false">
      <c r="A191" s="80"/>
      <c r="B191" s="6"/>
      <c r="C191" s="6"/>
      <c r="D191" s="6"/>
      <c r="E191" s="7"/>
      <c r="F191" s="7"/>
      <c r="G191" s="7"/>
      <c r="H191" s="6"/>
      <c r="I191" s="7"/>
      <c r="J191" s="6"/>
      <c r="K191" s="7"/>
      <c r="L191" s="6"/>
      <c r="M191" s="7"/>
      <c r="N191" s="6"/>
      <c r="O191" s="7"/>
      <c r="P191" s="6"/>
      <c r="Q191" s="6"/>
      <c r="R191" s="6"/>
      <c r="S191" s="6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</row>
    <row r="192" customFormat="false" ht="12.75" hidden="false" customHeight="true" outlineLevel="0" collapsed="false">
      <c r="A192" s="80"/>
      <c r="B192" s="6"/>
      <c r="C192" s="6"/>
      <c r="D192" s="6"/>
      <c r="E192" s="7"/>
      <c r="F192" s="7"/>
      <c r="G192" s="7"/>
      <c r="H192" s="6"/>
      <c r="I192" s="7"/>
      <c r="J192" s="6"/>
      <c r="K192" s="7"/>
      <c r="L192" s="6"/>
      <c r="M192" s="7"/>
      <c r="N192" s="6"/>
      <c r="O192" s="7"/>
      <c r="P192" s="6"/>
      <c r="Q192" s="6"/>
      <c r="R192" s="6"/>
      <c r="S192" s="6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</row>
    <row r="193" customFormat="false" ht="12.75" hidden="false" customHeight="true" outlineLevel="0" collapsed="false">
      <c r="A193" s="80"/>
      <c r="B193" s="6"/>
      <c r="C193" s="6"/>
      <c r="D193" s="6"/>
      <c r="E193" s="7"/>
      <c r="F193" s="7"/>
      <c r="G193" s="7"/>
      <c r="H193" s="6"/>
      <c r="I193" s="7"/>
      <c r="J193" s="6"/>
      <c r="K193" s="7"/>
      <c r="L193" s="6"/>
      <c r="M193" s="7"/>
      <c r="N193" s="6"/>
      <c r="O193" s="7"/>
      <c r="P193" s="6"/>
      <c r="Q193" s="6"/>
      <c r="R193" s="6"/>
      <c r="S193" s="6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</row>
    <row r="194" customFormat="false" ht="12.75" hidden="false" customHeight="true" outlineLevel="0" collapsed="false">
      <c r="A194" s="80"/>
      <c r="B194" s="6"/>
      <c r="C194" s="6"/>
      <c r="D194" s="6"/>
      <c r="E194" s="7"/>
      <c r="F194" s="7"/>
      <c r="G194" s="7"/>
      <c r="H194" s="6"/>
      <c r="I194" s="7"/>
      <c r="J194" s="6"/>
      <c r="K194" s="7"/>
      <c r="L194" s="6"/>
      <c r="M194" s="7"/>
      <c r="N194" s="6"/>
      <c r="O194" s="7"/>
      <c r="P194" s="6"/>
      <c r="Q194" s="6"/>
      <c r="R194" s="6"/>
      <c r="S194" s="6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</row>
    <row r="195" customFormat="false" ht="12.75" hidden="false" customHeight="true" outlineLevel="0" collapsed="false">
      <c r="A195" s="80"/>
      <c r="B195" s="6"/>
      <c r="C195" s="6"/>
      <c r="D195" s="6"/>
      <c r="E195" s="7"/>
      <c r="F195" s="7"/>
      <c r="G195" s="7"/>
      <c r="H195" s="6"/>
      <c r="I195" s="7"/>
      <c r="J195" s="6"/>
      <c r="K195" s="7"/>
      <c r="L195" s="6"/>
      <c r="M195" s="7"/>
      <c r="N195" s="6"/>
      <c r="O195" s="7"/>
      <c r="P195" s="6"/>
      <c r="Q195" s="6"/>
      <c r="R195" s="6"/>
      <c r="S195" s="6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</row>
    <row r="196" s="81" customFormat="true" ht="18" hidden="false" customHeight="true" outlineLevel="0" collapsed="false">
      <c r="A196" s="22" t="s">
        <v>109</v>
      </c>
    </row>
    <row r="197" s="81" customFormat="true" ht="15.95" hidden="false" customHeight="true" outlineLevel="0" collapsed="false">
      <c r="A197" s="80" t="s">
        <v>110</v>
      </c>
    </row>
    <row r="198" customFormat="false" ht="12.75" hidden="false" customHeight="true" outlineLevel="0" collapsed="false">
      <c r="B198" s="6" t="s">
        <v>3</v>
      </c>
      <c r="C198" s="6" t="s">
        <v>4</v>
      </c>
      <c r="D198" s="6"/>
      <c r="E198" s="7" t="s">
        <v>5</v>
      </c>
      <c r="F198" s="7"/>
      <c r="G198" s="7" t="s">
        <v>6</v>
      </c>
      <c r="H198" s="6"/>
      <c r="I198" s="7" t="s">
        <v>7</v>
      </c>
      <c r="J198" s="6"/>
      <c r="K198" s="7" t="s">
        <v>8</v>
      </c>
      <c r="L198" s="6"/>
      <c r="M198" s="7" t="s">
        <v>9</v>
      </c>
      <c r="N198" s="6"/>
      <c r="O198" s="7" t="s">
        <v>10</v>
      </c>
      <c r="P198" s="6"/>
      <c r="Q198" s="6"/>
      <c r="R198" s="6" t="s">
        <v>11</v>
      </c>
      <c r="S198" s="6" t="s">
        <v>11</v>
      </c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</row>
    <row r="199" customFormat="false" ht="12.75" hidden="false" customHeight="true" outlineLevel="0" collapsed="false">
      <c r="A199" s="10"/>
      <c r="B199" s="6"/>
      <c r="C199" s="6"/>
      <c r="D199" s="6"/>
      <c r="E199" s="6" t="s">
        <v>12</v>
      </c>
      <c r="F199" s="6" t="s">
        <v>13</v>
      </c>
      <c r="G199" s="6" t="s">
        <v>12</v>
      </c>
      <c r="H199" s="6" t="s">
        <v>13</v>
      </c>
      <c r="I199" s="6" t="s">
        <v>12</v>
      </c>
      <c r="J199" s="6" t="s">
        <v>13</v>
      </c>
      <c r="K199" s="6" t="s">
        <v>12</v>
      </c>
      <c r="L199" s="6" t="s">
        <v>13</v>
      </c>
      <c r="M199" s="6" t="s">
        <v>12</v>
      </c>
      <c r="N199" s="6" t="s">
        <v>13</v>
      </c>
      <c r="O199" s="6" t="s">
        <v>12</v>
      </c>
      <c r="P199" s="6" t="s">
        <v>13</v>
      </c>
      <c r="Q199" s="6"/>
      <c r="R199" s="6" t="s">
        <v>14</v>
      </c>
      <c r="S199" s="6" t="s">
        <v>13</v>
      </c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</row>
    <row r="200" customFormat="false" ht="12.75" hidden="false" customHeight="true" outlineLevel="0" collapsed="false">
      <c r="A200" s="8" t="s">
        <v>111</v>
      </c>
      <c r="B200" s="8" t="s">
        <v>32</v>
      </c>
      <c r="C200" s="6"/>
      <c r="D200" s="6"/>
      <c r="E200" s="7"/>
      <c r="F200" s="7"/>
      <c r="G200" s="7"/>
      <c r="H200" s="6"/>
      <c r="I200" s="7"/>
      <c r="J200" s="6"/>
      <c r="K200" s="7"/>
      <c r="L200" s="6"/>
      <c r="M200" s="7"/>
      <c r="N200" s="6"/>
      <c r="O200" s="7"/>
      <c r="P200" s="6"/>
      <c r="Q200" s="6"/>
      <c r="R200" s="6"/>
      <c r="S200" s="6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</row>
    <row r="201" customFormat="false" ht="12.75" hidden="false" customHeight="true" outlineLevel="0" collapsed="false">
      <c r="A201" s="10" t="s">
        <v>112</v>
      </c>
      <c r="C201" s="11" t="s">
        <v>113</v>
      </c>
      <c r="E201" s="0" t="n">
        <v>2</v>
      </c>
      <c r="F201" s="0" t="n">
        <v>58</v>
      </c>
      <c r="G201" s="0" t="n">
        <v>3</v>
      </c>
      <c r="H201" s="0" t="n">
        <v>57</v>
      </c>
      <c r="R201" s="77" t="n">
        <f aca="false">E201+G201+I201+K201+M201+O201</f>
        <v>5</v>
      </c>
      <c r="S201" s="0" t="n">
        <f aca="false">F201+H201+J201+L201+N201+P201</f>
        <v>115</v>
      </c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</row>
    <row r="202" customFormat="false" ht="12.75" hidden="false" customHeight="true" outlineLevel="0" collapsed="false">
      <c r="A202" s="12" t="s">
        <v>114</v>
      </c>
      <c r="C202" s="11" t="s">
        <v>115</v>
      </c>
      <c r="E202" s="0" t="n">
        <v>1</v>
      </c>
      <c r="F202" s="0" t="n">
        <v>30</v>
      </c>
      <c r="G202" s="0" t="n">
        <v>1</v>
      </c>
      <c r="H202" s="0" t="n">
        <v>24</v>
      </c>
      <c r="R202" s="77" t="n">
        <f aca="false">E202+G202+I202+K202+M202+O202</f>
        <v>2</v>
      </c>
      <c r="S202" s="0" t="n">
        <f aca="false">F202+H202+J202+L202+N202+P202</f>
        <v>54</v>
      </c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</row>
    <row r="203" customFormat="false" ht="12.75" hidden="false" customHeight="true" outlineLevel="0" collapsed="false">
      <c r="C203" s="11" t="s">
        <v>116</v>
      </c>
      <c r="E203" s="0" t="n">
        <v>1</v>
      </c>
      <c r="F203" s="0" t="n">
        <v>31</v>
      </c>
      <c r="G203" s="0" t="n">
        <v>1</v>
      </c>
      <c r="H203" s="0" t="n">
        <v>26</v>
      </c>
      <c r="R203" s="77" t="n">
        <f aca="false">E203+G203+I203+K203+M203+O203</f>
        <v>2</v>
      </c>
      <c r="S203" s="0" t="n">
        <f aca="false">F203+H203+J203+L203+N203+P203</f>
        <v>57</v>
      </c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</row>
    <row r="204" customFormat="false" ht="12.75" hidden="false" customHeight="true" outlineLevel="0" collapsed="false">
      <c r="C204" s="11" t="s">
        <v>117</v>
      </c>
      <c r="I204" s="0" t="n">
        <v>2</v>
      </c>
      <c r="J204" s="0" t="n">
        <v>27</v>
      </c>
      <c r="R204" s="77" t="n">
        <f aca="false">E204+G204+I204+K204+M204+O204</f>
        <v>2</v>
      </c>
      <c r="S204" s="0" t="n">
        <f aca="false">F204+H204+J204+L204+N204+P204</f>
        <v>27</v>
      </c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</row>
    <row r="205" customFormat="false" ht="12.75" hidden="false" customHeight="true" outlineLevel="0" collapsed="false">
      <c r="A205" s="10"/>
      <c r="C205" s="11" t="s">
        <v>118</v>
      </c>
      <c r="I205" s="0" t="n">
        <v>1</v>
      </c>
      <c r="J205" s="0" t="n">
        <v>26</v>
      </c>
      <c r="R205" s="77" t="n">
        <f aca="false">E205+G205+I205+K205+M205+O205</f>
        <v>1</v>
      </c>
      <c r="S205" s="0" t="n">
        <f aca="false">F205+H205+J205+L205+N205+P205</f>
        <v>26</v>
      </c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</row>
    <row r="206" customFormat="false" ht="12.75" hidden="false" customHeight="true" outlineLevel="0" collapsed="false">
      <c r="A206" s="10"/>
      <c r="C206" s="11" t="s">
        <v>119</v>
      </c>
      <c r="I206" s="0" t="n">
        <v>1</v>
      </c>
      <c r="J206" s="0" t="n">
        <v>20</v>
      </c>
      <c r="R206" s="77" t="n">
        <f aca="false">E206+G206+I206+K206+M206+O206</f>
        <v>1</v>
      </c>
      <c r="S206" s="0" t="n">
        <f aca="false">F206+H206+J206+L206+N206+P206</f>
        <v>20</v>
      </c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</row>
    <row r="207" customFormat="false" ht="12.75" hidden="false" customHeight="true" outlineLevel="0" collapsed="false">
      <c r="C207" s="11" t="s">
        <v>120</v>
      </c>
      <c r="I207" s="0" t="n">
        <v>1</v>
      </c>
      <c r="J207" s="0" t="n">
        <v>22</v>
      </c>
      <c r="R207" s="77" t="n">
        <f aca="false">E207+G207+I207+K207+M207+O207</f>
        <v>1</v>
      </c>
      <c r="S207" s="0" t="n">
        <f aca="false">F207+H207+J207+L207+N207+P207</f>
        <v>22</v>
      </c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</row>
    <row r="208" customFormat="false" ht="12.75" hidden="false" customHeight="true" outlineLevel="0" collapsed="false">
      <c r="C208" s="11" t="s">
        <v>121</v>
      </c>
      <c r="I208" s="0" t="n">
        <v>1</v>
      </c>
      <c r="J208" s="0" t="n">
        <v>19</v>
      </c>
      <c r="R208" s="77" t="n">
        <f aca="false">E208+G208+I208+K208+M208+O208</f>
        <v>1</v>
      </c>
      <c r="S208" s="0" t="n">
        <f aca="false">F208+H208+J208+L208+N208+P208</f>
        <v>19</v>
      </c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</row>
    <row r="209" customFormat="false" ht="12.75" hidden="false" customHeight="true" outlineLevel="0" collapsed="false">
      <c r="C209" s="11" t="s">
        <v>122</v>
      </c>
      <c r="K209" s="0" t="n">
        <v>1</v>
      </c>
      <c r="L209" s="0" t="n">
        <v>21</v>
      </c>
      <c r="M209" s="0" t="n">
        <v>1</v>
      </c>
      <c r="N209" s="0" t="n">
        <v>21</v>
      </c>
      <c r="R209" s="77" t="n">
        <f aca="false">E209+G209+I209+K209+M209+O209</f>
        <v>2</v>
      </c>
      <c r="S209" s="0" t="n">
        <f aca="false">F209+H209+J209+L209+N209+P209</f>
        <v>42</v>
      </c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</row>
    <row r="210" customFormat="false" ht="12.75" hidden="false" customHeight="true" outlineLevel="0" collapsed="false">
      <c r="C210" s="11" t="s">
        <v>123</v>
      </c>
      <c r="K210" s="0" t="n">
        <v>2</v>
      </c>
      <c r="L210" s="0" t="n">
        <v>35</v>
      </c>
      <c r="M210" s="0" t="n">
        <v>1</v>
      </c>
      <c r="N210" s="0" t="n">
        <v>7</v>
      </c>
      <c r="R210" s="77" t="n">
        <f aca="false">E210+G210+I210+K210+M210+O210</f>
        <v>3</v>
      </c>
      <c r="S210" s="0" t="n">
        <f aca="false">F210+H210+J210+L210+N210+P210</f>
        <v>42</v>
      </c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</row>
    <row r="211" customFormat="false" ht="12.75" hidden="false" customHeight="true" outlineLevel="0" collapsed="false">
      <c r="C211" s="11" t="s">
        <v>124</v>
      </c>
      <c r="K211" s="0" t="n">
        <v>1</v>
      </c>
      <c r="L211" s="0" t="n">
        <v>15</v>
      </c>
      <c r="M211" s="0" t="n">
        <v>1</v>
      </c>
      <c r="N211" s="0" t="n">
        <v>9</v>
      </c>
      <c r="R211" s="77" t="n">
        <f aca="false">E211+G211+I211+K211+M211+O211</f>
        <v>2</v>
      </c>
      <c r="S211" s="0" t="n">
        <f aca="false">F211+H211+J211+L211+N211+P211</f>
        <v>24</v>
      </c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</row>
    <row r="212" customFormat="false" ht="12.75" hidden="false" customHeight="true" outlineLevel="0" collapsed="false">
      <c r="C212" s="11" t="s">
        <v>125</v>
      </c>
      <c r="K212" s="0" t="n">
        <v>1</v>
      </c>
      <c r="L212" s="0" t="n">
        <v>29</v>
      </c>
      <c r="M212" s="0" t="n">
        <v>1</v>
      </c>
      <c r="N212" s="0" t="n">
        <v>18</v>
      </c>
      <c r="R212" s="77" t="n">
        <f aca="false">E212+G212+I212+K212+M212+O212</f>
        <v>2</v>
      </c>
      <c r="S212" s="0" t="n">
        <f aca="false">F212+H212+J212+L212+N212+P212</f>
        <v>47</v>
      </c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</row>
    <row r="213" customFormat="false" ht="12.75" hidden="false" customHeight="true" outlineLevel="0" collapsed="false">
      <c r="A213" s="10"/>
      <c r="C213" s="16" t="s">
        <v>25</v>
      </c>
      <c r="D213" s="6"/>
      <c r="E213" s="6" t="n">
        <f aca="false">SUM(E201:E212)</f>
        <v>4</v>
      </c>
      <c r="F213" s="6" t="n">
        <f aca="false">SUM(F201:F212)</f>
        <v>119</v>
      </c>
      <c r="G213" s="6" t="n">
        <f aca="false">SUM(G201:G212)</f>
        <v>5</v>
      </c>
      <c r="H213" s="6" t="n">
        <f aca="false">SUM(H201:H212)</f>
        <v>107</v>
      </c>
      <c r="I213" s="6" t="n">
        <f aca="false">SUM(I201:I212)</f>
        <v>6</v>
      </c>
      <c r="J213" s="6" t="n">
        <f aca="false">SUM(J201:J212)</f>
        <v>114</v>
      </c>
      <c r="K213" s="6" t="n">
        <f aca="false">SUM(K201:K212)</f>
        <v>5</v>
      </c>
      <c r="L213" s="6" t="n">
        <f aca="false">SUM(L201:L212)</f>
        <v>100</v>
      </c>
      <c r="M213" s="6" t="n">
        <f aca="false">SUM(M201:M212)</f>
        <v>4</v>
      </c>
      <c r="N213" s="6" t="n">
        <f aca="false">SUM(N201:N212)</f>
        <v>55</v>
      </c>
      <c r="O213" s="6"/>
      <c r="P213" s="6"/>
      <c r="Q213" s="6" t="n">
        <f aca="false">SUM(Q205:Q212)</f>
        <v>0</v>
      </c>
      <c r="R213" s="6" t="n">
        <f aca="false">SUM(R201:R212)</f>
        <v>24</v>
      </c>
      <c r="S213" s="6" t="n">
        <f aca="false">SUM(S201:S212)</f>
        <v>495</v>
      </c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</row>
    <row r="214" customFormat="false" ht="12.75" hidden="false" customHeight="true" outlineLevel="0" collapsed="false">
      <c r="A214" s="10"/>
      <c r="C214" s="1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</row>
    <row r="215" customFormat="false" ht="12.75" hidden="false" customHeight="true" outlineLevel="0" collapsed="false">
      <c r="A215" s="10"/>
      <c r="C215" s="82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</row>
    <row r="216" customFormat="false" ht="12.75" hidden="false" customHeight="true" outlineLevel="0" collapsed="false">
      <c r="A216" s="10" t="s">
        <v>126</v>
      </c>
      <c r="B216" s="10" t="s">
        <v>127</v>
      </c>
      <c r="C216" s="11" t="s">
        <v>128</v>
      </c>
      <c r="E216" s="0" t="n">
        <v>0</v>
      </c>
      <c r="F216" s="0" t="n">
        <v>0</v>
      </c>
      <c r="G216" s="0" t="n">
        <v>1</v>
      </c>
      <c r="H216" s="0" t="n">
        <v>14</v>
      </c>
      <c r="R216" s="77" t="n">
        <f aca="false">E216+G216+I216+K216+M216+O216</f>
        <v>1</v>
      </c>
      <c r="S216" s="0" t="n">
        <f aca="false">F216+H216+J216+L216+N216+P216</f>
        <v>14</v>
      </c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</row>
    <row r="217" customFormat="false" ht="12.75" hidden="false" customHeight="true" outlineLevel="0" collapsed="false">
      <c r="A217" s="10"/>
      <c r="B217" s="10"/>
      <c r="C217" s="11" t="s">
        <v>129</v>
      </c>
      <c r="I217" s="0" t="n">
        <v>1</v>
      </c>
      <c r="J217" s="0" t="n">
        <v>13</v>
      </c>
      <c r="R217" s="77" t="n">
        <f aca="false">E217+G217+I217+K217+M217+O217</f>
        <v>1</v>
      </c>
      <c r="S217" s="0" t="n">
        <f aca="false">F217+H217+J217+L217+N217+P217</f>
        <v>13</v>
      </c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</row>
    <row r="218" customFormat="false" ht="12.75" hidden="false" customHeight="true" outlineLevel="0" collapsed="false">
      <c r="A218" s="2"/>
      <c r="C218" s="16" t="s">
        <v>25</v>
      </c>
      <c r="D218" s="6"/>
      <c r="E218" s="6" t="n">
        <f aca="false">SUM(E216:E217)</f>
        <v>0</v>
      </c>
      <c r="F218" s="6" t="n">
        <f aca="false">SUM(F216:F217)</f>
        <v>0</v>
      </c>
      <c r="G218" s="6" t="n">
        <f aca="false">SUM(G216:G217)</f>
        <v>1</v>
      </c>
      <c r="H218" s="6" t="n">
        <f aca="false">SUM(H216:H217)</f>
        <v>14</v>
      </c>
      <c r="I218" s="6" t="n">
        <f aca="false">SUM(I216:I217)</f>
        <v>1</v>
      </c>
      <c r="J218" s="6" t="n">
        <f aca="false">SUM(J216:J217)</f>
        <v>13</v>
      </c>
      <c r="K218" s="6" t="n">
        <f aca="false">SUM(K216:K217)</f>
        <v>0</v>
      </c>
      <c r="L218" s="6" t="n">
        <f aca="false">SUM(L216:L217)</f>
        <v>0</v>
      </c>
      <c r="M218" s="6" t="n">
        <f aca="false">SUM(M216:M217)</f>
        <v>0</v>
      </c>
      <c r="N218" s="6" t="n">
        <f aca="false">SUM(N216:N217)</f>
        <v>0</v>
      </c>
      <c r="O218" s="10"/>
      <c r="P218" s="10"/>
      <c r="Q218" s="10"/>
      <c r="R218" s="6" t="n">
        <f aca="false">SUM(R216+R217)</f>
        <v>2</v>
      </c>
      <c r="S218" s="6" t="n">
        <f aca="false">SUM(S216+S217)</f>
        <v>27</v>
      </c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</row>
    <row r="219" customFormat="false" ht="12.75" hidden="false" customHeight="true" outlineLevel="0" collapsed="false">
      <c r="A219" s="2"/>
      <c r="C219" s="83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10"/>
      <c r="P219" s="10"/>
      <c r="Q219" s="10"/>
      <c r="R219" s="6"/>
      <c r="S219" s="6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</row>
    <row r="220" customFormat="false" ht="18" hidden="false" customHeight="true" outlineLevel="0" collapsed="false">
      <c r="A220" s="2"/>
      <c r="C220" s="21" t="s">
        <v>130</v>
      </c>
      <c r="D220" s="6"/>
      <c r="E220" s="84" t="n">
        <f aca="false">(E213+E218)</f>
        <v>4</v>
      </c>
      <c r="F220" s="84" t="n">
        <f aca="false">(F213+F218)</f>
        <v>119</v>
      </c>
      <c r="G220" s="84" t="n">
        <f aca="false">(G213+G218)</f>
        <v>6</v>
      </c>
      <c r="H220" s="84" t="n">
        <f aca="false">(H213+H218)</f>
        <v>121</v>
      </c>
      <c r="I220" s="84" t="n">
        <f aca="false">(I213+I218)</f>
        <v>7</v>
      </c>
      <c r="J220" s="84" t="n">
        <f aca="false">(J213+J218)</f>
        <v>127</v>
      </c>
      <c r="K220" s="84" t="n">
        <f aca="false">(K213+K218)</f>
        <v>5</v>
      </c>
      <c r="L220" s="84" t="n">
        <f aca="false">(L213+L218)</f>
        <v>100</v>
      </c>
      <c r="M220" s="84" t="n">
        <f aca="false">(M213+M218)</f>
        <v>4</v>
      </c>
      <c r="N220" s="84" t="n">
        <f aca="false">(N213+N218)</f>
        <v>55</v>
      </c>
      <c r="O220" s="10"/>
      <c r="P220" s="10"/>
      <c r="Q220" s="10"/>
      <c r="R220" s="32" t="n">
        <f aca="false">R213+R218</f>
        <v>26</v>
      </c>
      <c r="S220" s="33" t="n">
        <f aca="false">S213+S218</f>
        <v>522</v>
      </c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</row>
    <row r="221" customFormat="false" ht="12.75" hidden="false" customHeight="true" outlineLevel="0" collapsed="false">
      <c r="A221" s="2"/>
      <c r="C221" s="21"/>
      <c r="D221" s="6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10"/>
      <c r="P221" s="10"/>
      <c r="Q221" s="10"/>
      <c r="R221" s="34"/>
      <c r="S221" s="34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</row>
    <row r="222" s="37" customFormat="true" ht="8.1" hidden="false" customHeight="true" outlineLevel="0" collapsed="false"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R222" s="63"/>
      <c r="S222" s="63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</row>
    <row r="223" s="2" customFormat="true" ht="12.75" hidden="false" customHeight="true" outlineLevel="0" collapsed="false"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R223" s="47"/>
      <c r="S223" s="47"/>
    </row>
    <row r="224" customFormat="false" ht="12.75" hidden="false" customHeight="true" outlineLevel="0" collapsed="false">
      <c r="A224" s="49" t="s">
        <v>131</v>
      </c>
      <c r="B224" s="8" t="s">
        <v>85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</row>
    <row r="225" customFormat="false" ht="12.75" hidden="false" customHeight="true" outlineLevel="0" collapsed="false">
      <c r="A225" s="10" t="s">
        <v>132</v>
      </c>
      <c r="C225" s="11" t="s">
        <v>113</v>
      </c>
      <c r="E225" s="0" t="n">
        <v>2</v>
      </c>
      <c r="F225" s="0" t="n">
        <v>48</v>
      </c>
      <c r="G225" s="0" t="n">
        <v>2</v>
      </c>
      <c r="H225" s="0" t="n">
        <v>42</v>
      </c>
      <c r="R225" s="77" t="n">
        <f aca="false">E225+G225+I225+K225+M225+O225</f>
        <v>4</v>
      </c>
      <c r="S225" s="0" t="n">
        <f aca="false">F225+H225+J225+L225+N225+P225</f>
        <v>90</v>
      </c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</row>
    <row r="226" customFormat="false" ht="12.75" hidden="false" customHeight="true" outlineLevel="0" collapsed="false">
      <c r="A226" s="12" t="s">
        <v>133</v>
      </c>
      <c r="C226" s="11" t="s">
        <v>116</v>
      </c>
      <c r="E226" s="0" t="n">
        <v>2</v>
      </c>
      <c r="F226" s="0" t="n">
        <v>49</v>
      </c>
      <c r="G226" s="0" t="n">
        <v>2</v>
      </c>
      <c r="H226" s="0" t="n">
        <v>42</v>
      </c>
      <c r="R226" s="77" t="n">
        <f aca="false">E226+G226+I226+K226+M226+O226</f>
        <v>4</v>
      </c>
      <c r="S226" s="0" t="n">
        <f aca="false">F226+H226+J226+L226+N226+P226</f>
        <v>91</v>
      </c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</row>
    <row r="227" customFormat="false" ht="12.75" hidden="false" customHeight="true" outlineLevel="0" collapsed="false">
      <c r="C227" s="11" t="s">
        <v>134</v>
      </c>
      <c r="E227" s="0" t="n">
        <v>2</v>
      </c>
      <c r="F227" s="0" t="n">
        <v>47</v>
      </c>
      <c r="G227" s="0" t="n">
        <v>2</v>
      </c>
      <c r="H227" s="0" t="n">
        <v>41</v>
      </c>
      <c r="R227" s="77" t="n">
        <f aca="false">E227+G227+I227+K227+M227+O227</f>
        <v>4</v>
      </c>
      <c r="S227" s="0" t="n">
        <f aca="false">F227+H227+J227+L227+N227+P227</f>
        <v>88</v>
      </c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</row>
    <row r="228" customFormat="false" ht="12.75" hidden="false" customHeight="true" outlineLevel="0" collapsed="false">
      <c r="C228" s="11" t="s">
        <v>135</v>
      </c>
      <c r="E228" s="0" t="n">
        <v>1</v>
      </c>
      <c r="F228" s="0" t="n">
        <v>17</v>
      </c>
      <c r="G228" s="0" t="n">
        <v>1</v>
      </c>
      <c r="H228" s="0" t="n">
        <v>10</v>
      </c>
      <c r="R228" s="77" t="n">
        <f aca="false">E228+G228+I228+K228+M228+O228</f>
        <v>2</v>
      </c>
      <c r="S228" s="0" t="n">
        <f aca="false">F228+H228+J228+L228+N228+P228</f>
        <v>27</v>
      </c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</row>
    <row r="229" customFormat="false" ht="12.75" hidden="false" customHeight="true" outlineLevel="0" collapsed="false">
      <c r="C229" s="11" t="s">
        <v>136</v>
      </c>
      <c r="E229" s="0" t="n">
        <v>1</v>
      </c>
      <c r="F229" s="0" t="n">
        <v>13</v>
      </c>
      <c r="G229" s="0" t="n">
        <v>1</v>
      </c>
      <c r="H229" s="0" t="n">
        <v>5</v>
      </c>
      <c r="R229" s="77" t="n">
        <f aca="false">E229+G229+I229+K229+M229+O229</f>
        <v>2</v>
      </c>
      <c r="S229" s="77" t="n">
        <f aca="false">F229+H229+J229+L229+N229+P229</f>
        <v>18</v>
      </c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</row>
    <row r="230" customFormat="false" ht="12.75" hidden="false" customHeight="true" outlineLevel="0" collapsed="false">
      <c r="C230" s="11" t="s">
        <v>137</v>
      </c>
      <c r="I230" s="0" t="n">
        <v>2</v>
      </c>
      <c r="J230" s="0" t="n">
        <v>39</v>
      </c>
      <c r="R230" s="77" t="n">
        <f aca="false">E230+G230+I230+K230+M230+O230</f>
        <v>2</v>
      </c>
      <c r="S230" s="0" t="n">
        <f aca="false">F230+H230+J230+L230+N230+P230</f>
        <v>39</v>
      </c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</row>
    <row r="231" customFormat="false" ht="12.75" hidden="false" customHeight="true" outlineLevel="0" collapsed="false">
      <c r="C231" s="11" t="s">
        <v>138</v>
      </c>
      <c r="I231" s="0" t="n">
        <v>1</v>
      </c>
      <c r="J231" s="0" t="n">
        <v>16</v>
      </c>
      <c r="R231" s="77" t="n">
        <f aca="false">E231+G231+I231+K231+M231+O231</f>
        <v>1</v>
      </c>
      <c r="S231" s="0" t="n">
        <f aca="false">F231+H231+J231+L231+N231+P231</f>
        <v>16</v>
      </c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</row>
    <row r="232" customFormat="false" ht="12.75" hidden="false" customHeight="true" outlineLevel="0" collapsed="false">
      <c r="C232" s="11" t="s">
        <v>139</v>
      </c>
      <c r="I232" s="0" t="n">
        <v>1</v>
      </c>
      <c r="J232" s="0" t="n">
        <v>16</v>
      </c>
      <c r="R232" s="77" t="n">
        <f aca="false">E232+G232+I232+K232+M232+O232</f>
        <v>1</v>
      </c>
      <c r="S232" s="0" t="n">
        <f aca="false">F232+H232+J232+L232+N232+P232</f>
        <v>16</v>
      </c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</row>
    <row r="233" customFormat="false" ht="12.75" hidden="false" customHeight="true" outlineLevel="0" collapsed="false">
      <c r="C233" s="11" t="s">
        <v>140</v>
      </c>
      <c r="I233" s="0" t="n">
        <v>2</v>
      </c>
      <c r="J233" s="0" t="n">
        <v>27</v>
      </c>
      <c r="R233" s="77" t="n">
        <f aca="false">E233+G233+I233+K233+M233+O233</f>
        <v>2</v>
      </c>
      <c r="S233" s="0" t="n">
        <f aca="false">F233+H233+J233+L233+N233+P233</f>
        <v>27</v>
      </c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</row>
    <row r="234" customFormat="false" ht="12.75" hidden="false" customHeight="true" outlineLevel="0" collapsed="false">
      <c r="C234" s="11" t="s">
        <v>141</v>
      </c>
      <c r="I234" s="0" t="n">
        <v>1</v>
      </c>
      <c r="J234" s="0" t="n">
        <v>22</v>
      </c>
      <c r="R234" s="77" t="n">
        <f aca="false">E234+G234+I234+K234+M234+O234</f>
        <v>1</v>
      </c>
      <c r="S234" s="0" t="n">
        <f aca="false">F234+H234+J234+L234+N234+P234</f>
        <v>22</v>
      </c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</row>
    <row r="235" customFormat="false" ht="12.75" hidden="false" customHeight="true" outlineLevel="0" collapsed="false">
      <c r="C235" s="11" t="s">
        <v>142</v>
      </c>
      <c r="I235" s="0" t="n">
        <v>1</v>
      </c>
      <c r="J235" s="0" t="n">
        <v>9</v>
      </c>
      <c r="R235" s="77" t="n">
        <f aca="false">E235+G235+I235+K235+M235+O235</f>
        <v>1</v>
      </c>
      <c r="S235" s="0" t="n">
        <f aca="false">F235+H235+J235+L235+N235+P235</f>
        <v>9</v>
      </c>
      <c r="T235" s="2"/>
      <c r="U235" s="2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</row>
    <row r="236" customFormat="false" ht="12.75" hidden="false" customHeight="true" outlineLevel="0" collapsed="false">
      <c r="C236" s="11" t="s">
        <v>143</v>
      </c>
      <c r="I236" s="0" t="n">
        <v>1</v>
      </c>
      <c r="J236" s="0" t="n">
        <v>11</v>
      </c>
      <c r="R236" s="77" t="n">
        <f aca="false">E236+G236+I236+K236+M236+O236</f>
        <v>1</v>
      </c>
      <c r="S236" s="0" t="n">
        <f aca="false">F236+H236+J236+L236+N236+P236</f>
        <v>11</v>
      </c>
      <c r="T236" s="2"/>
      <c r="U236" s="2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</row>
    <row r="237" customFormat="false" ht="12.75" hidden="false" customHeight="true" outlineLevel="0" collapsed="false">
      <c r="C237" s="11" t="s">
        <v>144</v>
      </c>
      <c r="E237" s="0" t="n">
        <v>2</v>
      </c>
      <c r="F237" s="0" t="n">
        <v>47</v>
      </c>
      <c r="G237" s="0" t="n">
        <v>1</v>
      </c>
      <c r="H237" s="0" t="n">
        <v>24</v>
      </c>
      <c r="I237" s="0" t="n">
        <v>2</v>
      </c>
      <c r="J237" s="0" t="n">
        <v>32</v>
      </c>
      <c r="K237" s="0" t="n">
        <v>2</v>
      </c>
      <c r="L237" s="0" t="n">
        <v>34</v>
      </c>
      <c r="M237" s="0" t="n">
        <v>1</v>
      </c>
      <c r="N237" s="0" t="n">
        <v>20</v>
      </c>
      <c r="Q237" s="0" t="n">
        <v>2</v>
      </c>
      <c r="R237" s="0" t="n">
        <f aca="false">E237+G237+I237+K237+M237+O237</f>
        <v>8</v>
      </c>
      <c r="S237" s="0" t="n">
        <f aca="false">F237+H237+J237+L237+N237+P237</f>
        <v>157</v>
      </c>
      <c r="T237" s="2"/>
      <c r="U237" s="2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</row>
    <row r="238" customFormat="false" ht="12.75" hidden="false" customHeight="true" outlineLevel="0" collapsed="false">
      <c r="C238" s="11" t="s">
        <v>145</v>
      </c>
      <c r="K238" s="0" t="n">
        <v>1</v>
      </c>
      <c r="L238" s="0" t="n">
        <v>23</v>
      </c>
      <c r="M238" s="0" t="n">
        <v>2</v>
      </c>
      <c r="N238" s="0" t="n">
        <v>22</v>
      </c>
      <c r="R238" s="77" t="n">
        <f aca="false">E238+G238+I238+K238+M238+O238</f>
        <v>3</v>
      </c>
      <c r="S238" s="0" t="n">
        <f aca="false">F238+H238+J238+L238+N238+P238</f>
        <v>45</v>
      </c>
      <c r="T238" s="2"/>
      <c r="U238" s="2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</row>
    <row r="239" customFormat="false" ht="12.75" hidden="false" customHeight="true" outlineLevel="0" collapsed="false">
      <c r="C239" s="11" t="s">
        <v>146</v>
      </c>
      <c r="K239" s="0" t="n">
        <v>1</v>
      </c>
      <c r="L239" s="0" t="n">
        <v>23</v>
      </c>
      <c r="M239" s="0" t="n">
        <v>1</v>
      </c>
      <c r="N239" s="0" t="n">
        <v>12</v>
      </c>
      <c r="R239" s="77" t="n">
        <f aca="false">E239+G239+I239+K239+M239+O239</f>
        <v>2</v>
      </c>
      <c r="S239" s="0" t="n">
        <f aca="false">F239+H239+J239+L239+N239+P239</f>
        <v>35</v>
      </c>
      <c r="T239" s="2"/>
      <c r="U239" s="2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</row>
    <row r="240" customFormat="false" ht="12.75" hidden="false" customHeight="true" outlineLevel="0" collapsed="false">
      <c r="C240" s="11" t="s">
        <v>124</v>
      </c>
      <c r="K240" s="0" t="n">
        <v>1</v>
      </c>
      <c r="L240" s="0" t="n">
        <v>19</v>
      </c>
      <c r="M240" s="0" t="n">
        <v>1</v>
      </c>
      <c r="N240" s="0" t="n">
        <v>11</v>
      </c>
      <c r="R240" s="77" t="n">
        <f aca="false">E240+G240+I240+K240+M240+O240</f>
        <v>2</v>
      </c>
      <c r="S240" s="77" t="n">
        <f aca="false">F240+H240+J240+L240+N240+P240</f>
        <v>30</v>
      </c>
      <c r="T240" s="2"/>
      <c r="U240" s="2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</row>
    <row r="241" customFormat="false" ht="12.75" hidden="false" customHeight="true" outlineLevel="0" collapsed="false">
      <c r="C241" s="11" t="s">
        <v>147</v>
      </c>
      <c r="K241" s="0" t="n">
        <v>1</v>
      </c>
      <c r="L241" s="0" t="n">
        <v>20</v>
      </c>
      <c r="M241" s="0" t="n">
        <v>1</v>
      </c>
      <c r="N241" s="0" t="n">
        <v>9</v>
      </c>
      <c r="R241" s="77" t="n">
        <f aca="false">E241+G241+I241+K241+M241+O241</f>
        <v>2</v>
      </c>
      <c r="S241" s="0" t="n">
        <f aca="false">F241+H241+J241+L241+N241+P241</f>
        <v>29</v>
      </c>
      <c r="T241" s="2"/>
      <c r="U241" s="2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</row>
    <row r="242" customFormat="false" ht="12.75" hidden="false" customHeight="true" outlineLevel="0" collapsed="false">
      <c r="C242" s="11" t="s">
        <v>148</v>
      </c>
      <c r="K242" s="0" t="n">
        <v>0</v>
      </c>
      <c r="L242" s="0" t="n">
        <v>0</v>
      </c>
      <c r="M242" s="0" t="n">
        <v>1</v>
      </c>
      <c r="N242" s="0" t="n">
        <v>17</v>
      </c>
      <c r="R242" s="77" t="n">
        <f aca="false">E242+G242+I242+K242+M242+O242</f>
        <v>1</v>
      </c>
      <c r="S242" s="0" t="n">
        <f aca="false">F242+H242+J242+L242+N242+P242</f>
        <v>17</v>
      </c>
      <c r="T242" s="2"/>
      <c r="U242" s="2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</row>
    <row r="243" customFormat="false" ht="12.75" hidden="false" customHeight="true" outlineLevel="0" collapsed="false">
      <c r="C243" s="11" t="s">
        <v>149</v>
      </c>
      <c r="K243" s="0" t="n">
        <v>1</v>
      </c>
      <c r="L243" s="0" t="n">
        <v>11</v>
      </c>
      <c r="M243" s="0" t="n">
        <v>1</v>
      </c>
      <c r="N243" s="0" t="n">
        <v>12</v>
      </c>
      <c r="R243" s="77" t="n">
        <f aca="false">E243+G243+I243+K243+M243+O243</f>
        <v>2</v>
      </c>
      <c r="S243" s="0" t="n">
        <f aca="false">F243+H243+J243+L243+N243+P243</f>
        <v>23</v>
      </c>
      <c r="T243" s="2"/>
      <c r="U243" s="2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</row>
    <row r="244" customFormat="false" ht="12.75" hidden="false" customHeight="true" outlineLevel="0" collapsed="false">
      <c r="C244" s="11" t="s">
        <v>150</v>
      </c>
      <c r="K244" s="0" t="n">
        <v>1</v>
      </c>
      <c r="L244" s="0" t="n">
        <v>21</v>
      </c>
      <c r="M244" s="0" t="n">
        <v>0</v>
      </c>
      <c r="N244" s="0" t="n">
        <v>0</v>
      </c>
      <c r="R244" s="77" t="n">
        <f aca="false">E244+G244+I244+K244+M244+O244</f>
        <v>1</v>
      </c>
      <c r="S244" s="77" t="n">
        <f aca="false">F244+H244+J244+L244+N244+P244</f>
        <v>21</v>
      </c>
      <c r="T244" s="2"/>
      <c r="U244" s="2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</row>
    <row r="245" customFormat="false" ht="12.75" hidden="false" customHeight="true" outlineLevel="0" collapsed="false">
      <c r="C245" s="11"/>
      <c r="R245" s="77"/>
      <c r="S245" s="77"/>
      <c r="T245" s="2"/>
      <c r="U245" s="2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</row>
    <row r="246" s="85" customFormat="true" ht="18" hidden="false" customHeight="true" outlineLevel="0" collapsed="false">
      <c r="A246" s="84"/>
      <c r="C246" s="21" t="s">
        <v>130</v>
      </c>
      <c r="D246" s="5"/>
      <c r="E246" s="84" t="n">
        <f aca="false">SUM(E225:E244)</f>
        <v>10</v>
      </c>
      <c r="F246" s="84" t="n">
        <f aca="false">SUM(F225:F244)</f>
        <v>221</v>
      </c>
      <c r="G246" s="84" t="n">
        <f aca="false">SUM(G225:G244)</f>
        <v>9</v>
      </c>
      <c r="H246" s="84" t="n">
        <f aca="false">SUM(H225:H244)</f>
        <v>164</v>
      </c>
      <c r="I246" s="84" t="n">
        <f aca="false">SUM(I225:I244)</f>
        <v>11</v>
      </c>
      <c r="J246" s="84" t="n">
        <f aca="false">SUM(J225:J244)</f>
        <v>172</v>
      </c>
      <c r="K246" s="84" t="n">
        <f aca="false">SUM(K225:K244)</f>
        <v>8</v>
      </c>
      <c r="L246" s="84" t="n">
        <f aca="false">SUM(L225:L244)</f>
        <v>151</v>
      </c>
      <c r="M246" s="84" t="n">
        <f aca="false">SUM(M225:M244)</f>
        <v>8</v>
      </c>
      <c r="N246" s="84" t="n">
        <f aca="false">SUM(N225:N244)</f>
        <v>103</v>
      </c>
      <c r="R246" s="41" t="n">
        <f aca="false">SUM(R225:R244)</f>
        <v>46</v>
      </c>
      <c r="S246" s="42" t="n">
        <f aca="false">SUM(S225:S244)</f>
        <v>811</v>
      </c>
      <c r="T246" s="86"/>
      <c r="U246" s="86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</row>
    <row r="247" customFormat="false" ht="12.75" hidden="false" customHeight="true" outlineLevel="0" collapsed="false">
      <c r="A247" s="10"/>
      <c r="C247" s="82"/>
      <c r="D247" s="6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R247" s="10"/>
      <c r="S247" s="10"/>
      <c r="T247" s="2"/>
      <c r="U247" s="2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</row>
    <row r="248" s="37" customFormat="true" ht="8.1" hidden="false" customHeight="true" outlineLevel="0" collapsed="false"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R248" s="63"/>
      <c r="S248" s="63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</row>
    <row r="249" s="2" customFormat="true" ht="15.95" hidden="false" customHeight="true" outlineLevel="0" collapsed="false">
      <c r="A249" s="88"/>
    </row>
    <row r="250" s="2" customFormat="true" ht="15.95" hidden="false" customHeight="true" outlineLevel="0" collapsed="false">
      <c r="A250" s="88"/>
    </row>
    <row r="251" s="2" customFormat="true" ht="15.95" hidden="false" customHeight="true" outlineLevel="0" collapsed="false">
      <c r="A251" s="88"/>
    </row>
    <row r="252" s="2" customFormat="true" ht="12.75" hidden="false" customHeight="true" outlineLevel="0" collapsed="false">
      <c r="A252" s="88"/>
    </row>
    <row r="253" s="2" customFormat="true" ht="12.75" hidden="false" customHeight="true" outlineLevel="0" collapsed="false">
      <c r="A253" s="88"/>
    </row>
    <row r="254" s="2" customFormat="true" ht="12.75" hidden="false" customHeight="true" outlineLevel="0" collapsed="false">
      <c r="A254" s="88"/>
    </row>
    <row r="255" s="2" customFormat="true" ht="15.95" hidden="false" customHeight="true" outlineLevel="0" collapsed="false">
      <c r="A255" s="59" t="s">
        <v>151</v>
      </c>
    </row>
    <row r="256" s="2" customFormat="true" ht="15.95" hidden="false" customHeight="true" outlineLevel="0" collapsed="false">
      <c r="A256" s="89" t="s">
        <v>152</v>
      </c>
    </row>
    <row r="257" customFormat="false" ht="12.75" hidden="false" customHeight="true" outlineLevel="0" collapsed="false">
      <c r="B257" s="59" t="s">
        <v>3</v>
      </c>
      <c r="C257" s="67" t="s">
        <v>153</v>
      </c>
      <c r="D257" s="6"/>
      <c r="E257" s="7" t="s">
        <v>5</v>
      </c>
      <c r="F257" s="7"/>
      <c r="G257" s="7" t="s">
        <v>6</v>
      </c>
      <c r="H257" s="6"/>
      <c r="I257" s="7" t="s">
        <v>7</v>
      </c>
      <c r="J257" s="6"/>
      <c r="K257" s="7" t="s">
        <v>8</v>
      </c>
      <c r="L257" s="6"/>
      <c r="M257" s="7" t="s">
        <v>9</v>
      </c>
      <c r="N257" s="6"/>
      <c r="O257" s="7" t="s">
        <v>10</v>
      </c>
      <c r="P257" s="6"/>
      <c r="Q257" s="6"/>
      <c r="R257" s="6" t="s">
        <v>11</v>
      </c>
      <c r="S257" s="6" t="s">
        <v>11</v>
      </c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</row>
    <row r="258" customFormat="false" ht="12.75" hidden="false" customHeight="true" outlineLevel="0" collapsed="false">
      <c r="A258" s="10"/>
      <c r="B258" s="10"/>
      <c r="C258" s="6"/>
      <c r="D258" s="6"/>
      <c r="E258" s="6" t="s">
        <v>12</v>
      </c>
      <c r="F258" s="6" t="s">
        <v>13</v>
      </c>
      <c r="G258" s="6" t="s">
        <v>12</v>
      </c>
      <c r="H258" s="6" t="s">
        <v>13</v>
      </c>
      <c r="I258" s="6" t="s">
        <v>12</v>
      </c>
      <c r="J258" s="6" t="s">
        <v>13</v>
      </c>
      <c r="K258" s="6" t="s">
        <v>12</v>
      </c>
      <c r="L258" s="6" t="s">
        <v>13</v>
      </c>
      <c r="M258" s="6" t="s">
        <v>12</v>
      </c>
      <c r="N258" s="6" t="s">
        <v>13</v>
      </c>
      <c r="O258" s="6" t="s">
        <v>12</v>
      </c>
      <c r="P258" s="6" t="s">
        <v>13</v>
      </c>
      <c r="Q258" s="6"/>
      <c r="R258" s="6" t="s">
        <v>14</v>
      </c>
      <c r="S258" s="6" t="s">
        <v>13</v>
      </c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</row>
    <row r="259" s="11" customFormat="true" ht="12.75" hidden="false" customHeight="true" outlineLevel="0" collapsed="false">
      <c r="A259" s="8" t="s">
        <v>154</v>
      </c>
      <c r="B259" s="8" t="s">
        <v>85</v>
      </c>
      <c r="C259" s="9" t="s">
        <v>86</v>
      </c>
      <c r="T259" s="90"/>
      <c r="U259" s="90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</row>
    <row r="260" customFormat="false" ht="12.75" hidden="false" customHeight="true" outlineLevel="0" collapsed="false">
      <c r="A260" s="19" t="s">
        <v>155</v>
      </c>
      <c r="C260" s="0" t="s">
        <v>156</v>
      </c>
      <c r="E260" s="0" t="n">
        <v>13</v>
      </c>
      <c r="F260" s="0" t="n">
        <v>250</v>
      </c>
      <c r="G260" s="0" t="n">
        <v>8</v>
      </c>
      <c r="H260" s="0" t="n">
        <v>174</v>
      </c>
      <c r="R260" s="77" t="n">
        <f aca="false">E260+G260+I260+K260+M260+O260</f>
        <v>21</v>
      </c>
      <c r="S260" s="77" t="n">
        <f aca="false">F260+H260+J260+L260+N260+P260</f>
        <v>424</v>
      </c>
      <c r="T260" s="2"/>
      <c r="U260" s="2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</row>
    <row r="261" customFormat="false" ht="12.75" hidden="false" customHeight="true" outlineLevel="0" collapsed="false">
      <c r="A261" s="12" t="s">
        <v>157</v>
      </c>
      <c r="C261" s="0" t="s">
        <v>158</v>
      </c>
      <c r="I261" s="0" t="n">
        <v>3</v>
      </c>
      <c r="J261" s="0" t="n">
        <v>60</v>
      </c>
      <c r="R261" s="77" t="n">
        <f aca="false">E261+G261+I261+K261+M261+O261</f>
        <v>3</v>
      </c>
      <c r="S261" s="77" t="n">
        <f aca="false">F261+H261+J261+L261+N261+P261</f>
        <v>60</v>
      </c>
      <c r="T261" s="2"/>
      <c r="U261" s="2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</row>
    <row r="262" customFormat="false" ht="12.75" hidden="false" customHeight="true" outlineLevel="0" collapsed="false">
      <c r="C262" s="0" t="s">
        <v>159</v>
      </c>
      <c r="I262" s="0" t="n">
        <v>4</v>
      </c>
      <c r="J262" s="0" t="n">
        <v>83</v>
      </c>
      <c r="R262" s="77" t="n">
        <f aca="false">E262+G262+I262+K262+M262+O262</f>
        <v>4</v>
      </c>
      <c r="S262" s="77" t="n">
        <f aca="false">F262+H262+J262+L262+N262+P262</f>
        <v>83</v>
      </c>
      <c r="T262" s="2"/>
      <c r="U262" s="2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</row>
    <row r="263" customFormat="false" ht="12.75" hidden="false" customHeight="true" outlineLevel="0" collapsed="false">
      <c r="C263" s="0" t="s">
        <v>160</v>
      </c>
      <c r="I263" s="0" t="n">
        <v>1</v>
      </c>
      <c r="J263" s="0" t="n">
        <v>21</v>
      </c>
      <c r="R263" s="77" t="n">
        <f aca="false">E263+G263+I263+K263+M263+O263</f>
        <v>1</v>
      </c>
      <c r="S263" s="77" t="n">
        <f aca="false">F263+H263+J263+L263+N263+P263</f>
        <v>21</v>
      </c>
      <c r="T263" s="2"/>
      <c r="U263" s="2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</row>
    <row r="264" customFormat="false" ht="12.75" hidden="false" customHeight="true" outlineLevel="0" collapsed="false">
      <c r="C264" s="0" t="s">
        <v>161</v>
      </c>
      <c r="K264" s="0" t="n">
        <v>5</v>
      </c>
      <c r="L264" s="0" t="n">
        <v>108</v>
      </c>
      <c r="M264" s="0" t="n">
        <v>6</v>
      </c>
      <c r="N264" s="0" t="n">
        <v>81</v>
      </c>
      <c r="R264" s="77" t="n">
        <f aca="false">E264+G264+I264+K264+M264+O264</f>
        <v>11</v>
      </c>
      <c r="S264" s="77" t="n">
        <f aca="false">F264+H264+J264+L264+N264+P264</f>
        <v>189</v>
      </c>
      <c r="T264" s="2"/>
      <c r="U264" s="2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</row>
    <row r="265" customFormat="false" ht="12.75" hidden="false" customHeight="true" outlineLevel="0" collapsed="false">
      <c r="C265" s="0" t="s">
        <v>162</v>
      </c>
      <c r="K265" s="0" t="n">
        <v>1</v>
      </c>
      <c r="L265" s="0" t="n">
        <v>15</v>
      </c>
      <c r="M265" s="0" t="n">
        <v>1</v>
      </c>
      <c r="N265" s="0" t="n">
        <v>21</v>
      </c>
      <c r="R265" s="77" t="n">
        <f aca="false">E265+G265+I265+K265+M265+O265</f>
        <v>2</v>
      </c>
      <c r="S265" s="77" t="n">
        <f aca="false">F265+H265+J265+L265+N265+P265</f>
        <v>36</v>
      </c>
      <c r="T265" s="2"/>
      <c r="U265" s="2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</row>
    <row r="266" customFormat="false" ht="12.75" hidden="false" customHeight="true" outlineLevel="0" collapsed="false">
      <c r="C266" s="82" t="s">
        <v>25</v>
      </c>
      <c r="E266" s="6" t="n">
        <f aca="false">SUM(E260:E265)</f>
        <v>13</v>
      </c>
      <c r="F266" s="6" t="n">
        <f aca="false">SUM(F260:F265)</f>
        <v>250</v>
      </c>
      <c r="G266" s="6" t="n">
        <f aca="false">SUM(G260:G265)</f>
        <v>8</v>
      </c>
      <c r="H266" s="6" t="n">
        <f aca="false">SUM(H260:H265)</f>
        <v>174</v>
      </c>
      <c r="I266" s="6" t="n">
        <f aca="false">SUM(I260:I265)</f>
        <v>8</v>
      </c>
      <c r="J266" s="6" t="n">
        <f aca="false">SUM(J260:J265)</f>
        <v>164</v>
      </c>
      <c r="K266" s="6" t="n">
        <f aca="false">SUM(K260:K265)</f>
        <v>6</v>
      </c>
      <c r="L266" s="6" t="n">
        <f aca="false">SUM(L260:L265)</f>
        <v>123</v>
      </c>
      <c r="M266" s="6" t="n">
        <f aca="false">SUM(M260:M265)</f>
        <v>7</v>
      </c>
      <c r="N266" s="6" t="n">
        <f aca="false">SUM(N260:N265)</f>
        <v>102</v>
      </c>
      <c r="R266" s="6" t="n">
        <f aca="false">SUM(R260:R265)</f>
        <v>42</v>
      </c>
      <c r="S266" s="6" t="n">
        <f aca="false">SUM(S260:S265)</f>
        <v>813</v>
      </c>
      <c r="T266" s="2"/>
      <c r="U266" s="2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</row>
    <row r="267" customFormat="false" ht="12.75" hidden="false" customHeight="true" outlineLevel="0" collapsed="false">
      <c r="C267" s="82"/>
      <c r="E267" s="6"/>
      <c r="F267" s="6"/>
      <c r="G267" s="6"/>
      <c r="H267" s="6"/>
      <c r="I267" s="6"/>
      <c r="J267" s="6"/>
      <c r="K267" s="6"/>
      <c r="L267" s="6"/>
      <c r="M267" s="6"/>
      <c r="N267" s="6"/>
      <c r="R267" s="6"/>
      <c r="S267" s="6"/>
      <c r="T267" s="2"/>
      <c r="U267" s="2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</row>
    <row r="268" customFormat="false" ht="12.75" hidden="false" customHeight="true" outlineLevel="0" collapsed="false">
      <c r="C268" s="9" t="s">
        <v>75</v>
      </c>
      <c r="R268" s="77"/>
      <c r="S268" s="77"/>
      <c r="T268" s="2"/>
      <c r="U268" s="2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</row>
    <row r="269" customFormat="false" ht="12.75" hidden="false" customHeight="true" outlineLevel="0" collapsed="false">
      <c r="C269" s="0" t="s">
        <v>159</v>
      </c>
      <c r="I269" s="0" t="n">
        <v>1</v>
      </c>
      <c r="J269" s="0" t="n">
        <v>33</v>
      </c>
      <c r="R269" s="77" t="n">
        <f aca="false">E269+G269+I269+K269+M269+O269</f>
        <v>1</v>
      </c>
      <c r="S269" s="77" t="n">
        <f aca="false">F269+H269+J269+L269+N269+P269</f>
        <v>33</v>
      </c>
      <c r="T269" s="2"/>
      <c r="U269" s="2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</row>
    <row r="270" customFormat="false" ht="12.75" hidden="false" customHeight="true" outlineLevel="0" collapsed="false">
      <c r="C270" s="0" t="s">
        <v>161</v>
      </c>
      <c r="K270" s="0" t="n">
        <v>1</v>
      </c>
      <c r="L270" s="0" t="n">
        <v>31</v>
      </c>
      <c r="M270" s="0" t="n">
        <v>1</v>
      </c>
      <c r="N270" s="0" t="n">
        <v>11</v>
      </c>
      <c r="R270" s="77" t="n">
        <f aca="false">E270+G270+I270+K270+M270+O270</f>
        <v>2</v>
      </c>
      <c r="S270" s="77" t="n">
        <f aca="false">F270+H270+J270+L270+N270+P270</f>
        <v>42</v>
      </c>
      <c r="T270" s="2"/>
      <c r="U270" s="2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</row>
    <row r="271" customFormat="false" ht="12.75" hidden="false" customHeight="true" outlineLevel="0" collapsed="false">
      <c r="C271" s="82" t="s">
        <v>25</v>
      </c>
      <c r="E271" s="6" t="n">
        <f aca="false">SUM(E269:E270)</f>
        <v>0</v>
      </c>
      <c r="F271" s="6" t="n">
        <f aca="false">SUM(F269:F270)</f>
        <v>0</v>
      </c>
      <c r="G271" s="6" t="n">
        <f aca="false">SUM(G269:G270)</f>
        <v>0</v>
      </c>
      <c r="H271" s="6" t="n">
        <f aca="false">SUM(H269:H270)</f>
        <v>0</v>
      </c>
      <c r="I271" s="6" t="n">
        <f aca="false">SUM(I269:I270)</f>
        <v>1</v>
      </c>
      <c r="J271" s="6" t="n">
        <f aca="false">SUM(J269:J270)</f>
        <v>33</v>
      </c>
      <c r="K271" s="6" t="n">
        <f aca="false">SUM(K269:K270)</f>
        <v>1</v>
      </c>
      <c r="L271" s="6" t="n">
        <f aca="false">SUM(L269:L270)</f>
        <v>31</v>
      </c>
      <c r="M271" s="6" t="n">
        <f aca="false">SUM(M269:M270)</f>
        <v>1</v>
      </c>
      <c r="N271" s="6" t="n">
        <f aca="false">SUM(N269:N270)</f>
        <v>11</v>
      </c>
      <c r="R271" s="6" t="n">
        <f aca="false">R269+R270</f>
        <v>3</v>
      </c>
      <c r="S271" s="6" t="n">
        <f aca="false">S269+S270</f>
        <v>75</v>
      </c>
      <c r="T271" s="2"/>
      <c r="U271" s="2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</row>
    <row r="272" customFormat="false" ht="12.75" hidden="false" customHeight="true" outlineLevel="0" collapsed="false">
      <c r="C272" s="82"/>
      <c r="E272" s="6"/>
      <c r="F272" s="6"/>
      <c r="G272" s="6"/>
      <c r="H272" s="6"/>
      <c r="I272" s="6"/>
      <c r="J272" s="6"/>
      <c r="K272" s="6"/>
      <c r="L272" s="6"/>
      <c r="M272" s="6"/>
      <c r="N272" s="6"/>
      <c r="R272" s="6"/>
      <c r="S272" s="6"/>
      <c r="T272" s="2"/>
      <c r="U272" s="2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</row>
    <row r="273" customFormat="false" ht="12.75" hidden="false" customHeight="true" outlineLevel="0" collapsed="false">
      <c r="A273" s="10" t="s">
        <v>163</v>
      </c>
      <c r="B273" s="10" t="s">
        <v>164</v>
      </c>
      <c r="C273" s="0" t="s">
        <v>156</v>
      </c>
      <c r="E273" s="92" t="n">
        <v>2</v>
      </c>
      <c r="F273" s="92" t="n">
        <v>46</v>
      </c>
      <c r="G273" s="6" t="n">
        <v>2</v>
      </c>
      <c r="H273" s="6" t="n">
        <v>45</v>
      </c>
      <c r="I273" s="6"/>
      <c r="J273" s="6"/>
      <c r="K273" s="6"/>
      <c r="L273" s="6"/>
      <c r="M273" s="6"/>
      <c r="N273" s="6"/>
      <c r="R273" s="77" t="n">
        <f aca="false">E273+G273+I273+K273+M273+O273</f>
        <v>4</v>
      </c>
      <c r="S273" s="77" t="n">
        <f aca="false">F273+H273+J273+L273+N273+P273</f>
        <v>91</v>
      </c>
      <c r="T273" s="2"/>
      <c r="U273" s="2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</row>
    <row r="274" customFormat="false" ht="12.75" hidden="false" customHeight="true" outlineLevel="0" collapsed="false">
      <c r="C274" s="82" t="s">
        <v>25</v>
      </c>
      <c r="E274" s="6" t="n">
        <f aca="false">SUM(E273:E273)</f>
        <v>2</v>
      </c>
      <c r="F274" s="6" t="n">
        <f aca="false">SUM(F273:F273)</f>
        <v>46</v>
      </c>
      <c r="G274" s="6" t="n">
        <f aca="false">SUM(G273:G273)</f>
        <v>2</v>
      </c>
      <c r="H274" s="6" t="n">
        <f aca="false">SUM(H273:H273)</f>
        <v>45</v>
      </c>
      <c r="I274" s="6" t="n">
        <f aca="false">SUM(I273:I273)</f>
        <v>0</v>
      </c>
      <c r="J274" s="6" t="n">
        <f aca="false">SUM(J273:J273)</f>
        <v>0</v>
      </c>
      <c r="K274" s="6" t="n">
        <f aca="false">SUM(K273:K273)</f>
        <v>0</v>
      </c>
      <c r="L274" s="6" t="n">
        <f aca="false">SUM(L273:L273)</f>
        <v>0</v>
      </c>
      <c r="M274" s="6" t="n">
        <f aca="false">SUM(M273:M273)</f>
        <v>0</v>
      </c>
      <c r="N274" s="6" t="n">
        <f aca="false">SUM(N273:N273)</f>
        <v>0</v>
      </c>
      <c r="R274" s="6" t="n">
        <f aca="false">R272+R273</f>
        <v>4</v>
      </c>
      <c r="S274" s="6" t="n">
        <f aca="false">S272+S273</f>
        <v>91</v>
      </c>
      <c r="T274" s="2"/>
      <c r="U274" s="2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</row>
    <row r="275" customFormat="false" ht="12.75" hidden="false" customHeight="true" outlineLevel="0" collapsed="false">
      <c r="C275" s="82"/>
      <c r="E275" s="6"/>
      <c r="F275" s="6"/>
      <c r="G275" s="6"/>
      <c r="H275" s="6"/>
      <c r="I275" s="6"/>
      <c r="J275" s="6"/>
      <c r="K275" s="6"/>
      <c r="L275" s="6"/>
      <c r="M275" s="6"/>
      <c r="N275" s="6"/>
      <c r="R275" s="6"/>
      <c r="S275" s="6"/>
      <c r="T275" s="2"/>
      <c r="U275" s="2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</row>
    <row r="276" customFormat="false" ht="18" hidden="false" customHeight="true" outlineLevel="0" collapsed="false">
      <c r="A276" s="2"/>
      <c r="C276" s="56" t="s">
        <v>30</v>
      </c>
      <c r="D276" s="6"/>
      <c r="E276" s="5" t="n">
        <f aca="false">SUM(E266+E271+E274)</f>
        <v>15</v>
      </c>
      <c r="F276" s="5" t="n">
        <f aca="false">SUM(F266+F271+F274)</f>
        <v>296</v>
      </c>
      <c r="G276" s="5" t="n">
        <f aca="false">SUM(G266+G271+G274)</f>
        <v>10</v>
      </c>
      <c r="H276" s="5" t="n">
        <f aca="false">SUM(H266+H271+H274)</f>
        <v>219</v>
      </c>
      <c r="I276" s="5" t="n">
        <f aca="false">SUM(I266+I271+I274)</f>
        <v>9</v>
      </c>
      <c r="J276" s="5" t="n">
        <f aca="false">SUM(J266+J271+J274)</f>
        <v>197</v>
      </c>
      <c r="K276" s="5" t="n">
        <f aca="false">SUM(K266+K271+K274)</f>
        <v>7</v>
      </c>
      <c r="L276" s="5" t="n">
        <f aca="false">SUM(L266+L271+L274)</f>
        <v>154</v>
      </c>
      <c r="M276" s="5" t="n">
        <f aca="false">SUM(M266+M271+M274)</f>
        <v>8</v>
      </c>
      <c r="N276" s="5" t="n">
        <f aca="false">SUM(N266+N271+N274)</f>
        <v>113</v>
      </c>
      <c r="R276" s="32" t="n">
        <f aca="false">SUM(R266+R271+R274)</f>
        <v>49</v>
      </c>
      <c r="S276" s="33" t="n">
        <f aca="false">SUM(S266+S271+S274)</f>
        <v>979</v>
      </c>
      <c r="T276" s="2"/>
      <c r="U276" s="2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</row>
    <row r="277" customFormat="false" ht="12.75" hidden="false" customHeight="true" outlineLevel="0" collapsed="false">
      <c r="A277" s="2"/>
      <c r="C277" s="56"/>
      <c r="D277" s="6"/>
      <c r="E277" s="5"/>
      <c r="F277" s="5"/>
      <c r="G277" s="5"/>
      <c r="H277" s="5"/>
      <c r="I277" s="5"/>
      <c r="J277" s="5"/>
      <c r="K277" s="5"/>
      <c r="L277" s="5"/>
      <c r="M277" s="5"/>
      <c r="N277" s="5"/>
      <c r="R277" s="34"/>
      <c r="S277" s="34"/>
      <c r="T277" s="2"/>
      <c r="U277" s="2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</row>
    <row r="278" s="37" customFormat="true" ht="8.1" hidden="false" customHeight="true" outlineLevel="0" collapsed="false"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R278" s="63"/>
      <c r="S278" s="63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</row>
    <row r="279" customFormat="false" ht="18" hidden="false" customHeight="true" outlineLevel="0" collapsed="false">
      <c r="A279" s="93" t="s">
        <v>165</v>
      </c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</row>
    <row r="280" customFormat="false" ht="15.95" hidden="false" customHeight="true" outlineLevel="0" collapsed="false">
      <c r="A280" s="94" t="s">
        <v>166</v>
      </c>
      <c r="B280" s="10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</row>
    <row r="281" customFormat="false" ht="12.75" hidden="false" customHeight="true" outlineLevel="0" collapsed="false">
      <c r="A281" s="10" t="s">
        <v>167</v>
      </c>
      <c r="B281" s="10" t="s">
        <v>164</v>
      </c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</row>
    <row r="282" customFormat="false" ht="12.75" hidden="false" customHeight="true" outlineLevel="0" collapsed="false">
      <c r="A282" s="8" t="s">
        <v>168</v>
      </c>
      <c r="B282" s="10"/>
      <c r="C282" s="10" t="s">
        <v>169</v>
      </c>
      <c r="E282" s="72" t="n">
        <v>1</v>
      </c>
      <c r="F282" s="72" t="n">
        <v>31</v>
      </c>
      <c r="G282" s="72" t="n">
        <v>2</v>
      </c>
      <c r="H282" s="72" t="n">
        <v>38</v>
      </c>
      <c r="I282" s="72" t="n">
        <v>2</v>
      </c>
      <c r="J282" s="72" t="n">
        <v>40</v>
      </c>
      <c r="K282" s="72" t="n">
        <v>2</v>
      </c>
      <c r="L282" s="72" t="n">
        <v>34</v>
      </c>
      <c r="M282" s="72" t="n">
        <v>2</v>
      </c>
      <c r="N282" s="72" t="n">
        <v>30</v>
      </c>
      <c r="R282" s="77" t="n">
        <f aca="false">E282+G282+I282+K282+M282+O282</f>
        <v>9</v>
      </c>
      <c r="S282" s="77" t="n">
        <f aca="false">SUM(F282+H282+J282+L282+N282)</f>
        <v>173</v>
      </c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</row>
    <row r="283" customFormat="false" ht="12.75" hidden="false" customHeight="true" outlineLevel="0" collapsed="false">
      <c r="A283" s="12" t="s">
        <v>170</v>
      </c>
      <c r="C283" s="0" t="s">
        <v>171</v>
      </c>
      <c r="E283" s="14" t="n">
        <v>1</v>
      </c>
      <c r="F283" s="14" t="n">
        <v>17</v>
      </c>
      <c r="G283" s="14" t="n">
        <v>1</v>
      </c>
      <c r="H283" s="14" t="n">
        <v>8</v>
      </c>
      <c r="I283" s="14" t="n">
        <v>1</v>
      </c>
      <c r="J283" s="14" t="n">
        <v>9</v>
      </c>
      <c r="K283" s="14" t="n">
        <v>1</v>
      </c>
      <c r="L283" s="14" t="n">
        <v>10</v>
      </c>
      <c r="M283" s="14" t="n">
        <v>1</v>
      </c>
      <c r="N283" s="14" t="n">
        <v>15</v>
      </c>
      <c r="R283" s="77"/>
      <c r="S283" s="77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</row>
    <row r="284" customFormat="false" ht="12.75" hidden="false" customHeight="true" outlineLevel="0" collapsed="false">
      <c r="C284" s="0" t="s">
        <v>172</v>
      </c>
      <c r="E284" s="14" t="n">
        <v>0</v>
      </c>
      <c r="F284" s="14" t="n">
        <v>0</v>
      </c>
      <c r="G284" s="14" t="n">
        <v>1</v>
      </c>
      <c r="H284" s="14" t="n">
        <v>17</v>
      </c>
      <c r="I284" s="14" t="n">
        <v>2</v>
      </c>
      <c r="J284" s="14" t="n">
        <v>23</v>
      </c>
      <c r="K284" s="14" t="n">
        <v>1</v>
      </c>
      <c r="L284" s="14" t="n">
        <v>16</v>
      </c>
      <c r="M284" s="14" t="n">
        <v>1</v>
      </c>
      <c r="N284" s="14" t="n">
        <v>15</v>
      </c>
      <c r="R284" s="77"/>
      <c r="S284" s="77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</row>
    <row r="285" customFormat="false" ht="12.75" hidden="false" customHeight="true" outlineLevel="0" collapsed="false">
      <c r="C285" s="0" t="s">
        <v>173</v>
      </c>
      <c r="E285" s="14" t="n">
        <v>1</v>
      </c>
      <c r="F285" s="14" t="n">
        <v>14</v>
      </c>
      <c r="G285" s="14" t="n">
        <v>1</v>
      </c>
      <c r="H285" s="14" t="n">
        <v>13</v>
      </c>
      <c r="I285" s="14" t="n">
        <v>1</v>
      </c>
      <c r="J285" s="14" t="n">
        <v>8</v>
      </c>
      <c r="K285" s="14" t="n">
        <v>1</v>
      </c>
      <c r="L285" s="14" t="n">
        <v>8</v>
      </c>
      <c r="M285" s="14" t="n">
        <v>0</v>
      </c>
      <c r="N285" s="14" t="n">
        <v>0</v>
      </c>
      <c r="R285" s="77"/>
      <c r="S285" s="77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</row>
    <row r="286" customFormat="false" ht="12.75" hidden="false" customHeight="true" outlineLevel="0" collapsed="false">
      <c r="C286" s="10" t="s">
        <v>174</v>
      </c>
      <c r="E286" s="72" t="n">
        <v>2</v>
      </c>
      <c r="F286" s="95" t="n">
        <v>42</v>
      </c>
      <c r="G286" s="72" t="n">
        <v>2</v>
      </c>
      <c r="H286" s="95" t="n">
        <v>33</v>
      </c>
      <c r="I286" s="72" t="n">
        <v>2</v>
      </c>
      <c r="J286" s="95" t="n">
        <v>48</v>
      </c>
      <c r="K286" s="72" t="n">
        <v>1</v>
      </c>
      <c r="L286" s="95" t="n">
        <v>28</v>
      </c>
      <c r="M286" s="72" t="n">
        <v>2</v>
      </c>
      <c r="N286" s="95" t="n">
        <v>38</v>
      </c>
      <c r="R286" s="77" t="n">
        <f aca="false">E286+G286+I286+K286+M286+O286</f>
        <v>9</v>
      </c>
      <c r="S286" s="77" t="n">
        <f aca="false">F286+H286+J286+L286+N286+P286</f>
        <v>189</v>
      </c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</row>
    <row r="287" customFormat="false" ht="12.75" hidden="false" customHeight="true" outlineLevel="0" collapsed="false">
      <c r="C287" s="0" t="s">
        <v>175</v>
      </c>
      <c r="E287" s="14"/>
      <c r="F287" s="14"/>
      <c r="G287" s="14"/>
      <c r="H287" s="14"/>
      <c r="I287" s="14" t="n">
        <v>1</v>
      </c>
      <c r="J287" s="14" t="n">
        <v>19</v>
      </c>
      <c r="K287" s="14" t="n">
        <v>1</v>
      </c>
      <c r="L287" s="14" t="n">
        <v>14</v>
      </c>
      <c r="M287" s="14" t="n">
        <v>1</v>
      </c>
      <c r="N287" s="14" t="n">
        <v>15</v>
      </c>
      <c r="R287" s="77"/>
      <c r="S287" s="77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</row>
    <row r="288" customFormat="false" ht="12.75" hidden="false" customHeight="true" outlineLevel="0" collapsed="false">
      <c r="C288" s="0" t="s">
        <v>176</v>
      </c>
      <c r="E288" s="14"/>
      <c r="F288" s="14"/>
      <c r="G288" s="14"/>
      <c r="H288" s="14"/>
      <c r="I288" s="14" t="n">
        <v>1</v>
      </c>
      <c r="J288" s="14" t="n">
        <v>19</v>
      </c>
      <c r="K288" s="14" t="n">
        <v>1</v>
      </c>
      <c r="L288" s="14" t="n">
        <v>6</v>
      </c>
      <c r="M288" s="14" t="n">
        <v>1</v>
      </c>
      <c r="N288" s="14" t="n">
        <v>10</v>
      </c>
      <c r="R288" s="77"/>
      <c r="S288" s="77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</row>
    <row r="289" customFormat="false" ht="12.75" hidden="false" customHeight="true" outlineLevel="0" collapsed="false">
      <c r="C289" s="0" t="s">
        <v>177</v>
      </c>
      <c r="E289" s="14"/>
      <c r="F289" s="14"/>
      <c r="G289" s="14"/>
      <c r="H289" s="14"/>
      <c r="I289" s="14" t="n">
        <v>1</v>
      </c>
      <c r="J289" s="14" t="n">
        <v>10</v>
      </c>
      <c r="K289" s="14" t="n">
        <v>1</v>
      </c>
      <c r="L289" s="14" t="n">
        <v>8</v>
      </c>
      <c r="M289" s="14" t="n">
        <v>1</v>
      </c>
      <c r="N289" s="14" t="n">
        <v>13</v>
      </c>
      <c r="R289" s="77"/>
      <c r="S289" s="77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</row>
    <row r="290" customFormat="false" ht="12.75" hidden="false" customHeight="true" outlineLevel="0" collapsed="false">
      <c r="R290" s="77"/>
      <c r="S290" s="77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</row>
    <row r="291" s="2" customFormat="true" ht="18" hidden="false" customHeight="true" outlineLevel="0" collapsed="false">
      <c r="C291" s="56" t="s">
        <v>30</v>
      </c>
      <c r="D291" s="47"/>
      <c r="E291" s="57" t="n">
        <f aca="false">E282+E286</f>
        <v>3</v>
      </c>
      <c r="F291" s="57" t="n">
        <f aca="false">F282+F286</f>
        <v>73</v>
      </c>
      <c r="G291" s="57" t="n">
        <f aca="false">G282+G286</f>
        <v>4</v>
      </c>
      <c r="H291" s="57" t="n">
        <f aca="false">H282+H286</f>
        <v>71</v>
      </c>
      <c r="I291" s="57" t="n">
        <f aca="false">I282+I286</f>
        <v>4</v>
      </c>
      <c r="J291" s="57" t="n">
        <f aca="false">J282+J286</f>
        <v>88</v>
      </c>
      <c r="K291" s="57" t="n">
        <f aca="false">K282+K286</f>
        <v>3</v>
      </c>
      <c r="L291" s="57" t="n">
        <f aca="false">L282+L286</f>
        <v>62</v>
      </c>
      <c r="M291" s="57" t="n">
        <f aca="false">M282+M286</f>
        <v>4</v>
      </c>
      <c r="N291" s="57" t="n">
        <f aca="false">N282+N286</f>
        <v>68</v>
      </c>
      <c r="R291" s="52" t="n">
        <f aca="false">R282+R286</f>
        <v>18</v>
      </c>
      <c r="S291" s="53" t="n">
        <f aca="false">S282+S286</f>
        <v>362</v>
      </c>
    </row>
    <row r="292" customFormat="false" ht="12.75" hidden="false" customHeight="true" outlineLevel="0" collapsed="false">
      <c r="A292" s="2"/>
      <c r="C292" s="56"/>
      <c r="D292" s="6"/>
      <c r="E292" s="5"/>
      <c r="F292" s="5"/>
      <c r="G292" s="5"/>
      <c r="H292" s="5"/>
      <c r="I292" s="5"/>
      <c r="J292" s="5"/>
      <c r="K292" s="5"/>
      <c r="L292" s="5"/>
      <c r="M292" s="5"/>
      <c r="N292" s="5"/>
      <c r="R292" s="34"/>
      <c r="S292" s="34"/>
      <c r="T292" s="2"/>
      <c r="U292" s="2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</row>
    <row r="293" s="37" customFormat="true" ht="8.1" hidden="false" customHeight="true" outlineLevel="0" collapsed="false"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R293" s="63"/>
      <c r="S293" s="63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</row>
    <row r="294" customFormat="false" ht="12.75" hidden="false" customHeight="true" outlineLevel="0" collapsed="false">
      <c r="A294" s="2"/>
      <c r="C294" s="56"/>
      <c r="D294" s="6"/>
      <c r="E294" s="5"/>
      <c r="F294" s="5"/>
      <c r="G294" s="5"/>
      <c r="H294" s="5"/>
      <c r="I294" s="5"/>
      <c r="J294" s="5"/>
      <c r="K294" s="5"/>
      <c r="L294" s="5"/>
      <c r="M294" s="5"/>
      <c r="N294" s="5"/>
      <c r="R294" s="34"/>
      <c r="S294" s="34"/>
      <c r="T294" s="2"/>
      <c r="U294" s="2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</row>
    <row r="295" customFormat="false" ht="12.75" hidden="false" customHeight="true" outlineLevel="0" collapsed="false">
      <c r="A295" s="2"/>
      <c r="C295" s="56"/>
      <c r="D295" s="6"/>
      <c r="E295" s="5"/>
      <c r="F295" s="5"/>
      <c r="G295" s="5"/>
      <c r="H295" s="5"/>
      <c r="I295" s="5"/>
      <c r="J295" s="5"/>
      <c r="K295" s="5"/>
      <c r="L295" s="5"/>
      <c r="M295" s="5"/>
      <c r="N295" s="5"/>
      <c r="R295" s="34"/>
      <c r="S295" s="34"/>
      <c r="T295" s="2"/>
      <c r="U295" s="2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</row>
    <row r="296" customFormat="false" ht="12.75" hidden="false" customHeight="true" outlineLevel="0" collapsed="false">
      <c r="A296" s="2"/>
      <c r="C296" s="56"/>
      <c r="D296" s="6"/>
      <c r="E296" s="5"/>
      <c r="F296" s="5"/>
      <c r="G296" s="5"/>
      <c r="H296" s="5"/>
      <c r="I296" s="5"/>
      <c r="J296" s="5"/>
      <c r="K296" s="5"/>
      <c r="L296" s="5"/>
      <c r="M296" s="5"/>
      <c r="N296" s="5"/>
      <c r="R296" s="34"/>
      <c r="S296" s="34"/>
      <c r="T296" s="2"/>
      <c r="U296" s="2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</row>
    <row r="297" customFormat="false" ht="12.75" hidden="false" customHeight="true" outlineLevel="0" collapsed="false">
      <c r="A297" s="2"/>
      <c r="C297" s="56"/>
      <c r="D297" s="6"/>
      <c r="E297" s="5"/>
      <c r="F297" s="5"/>
      <c r="G297" s="5"/>
      <c r="H297" s="5"/>
      <c r="I297" s="5"/>
      <c r="J297" s="5"/>
      <c r="K297" s="5"/>
      <c r="L297" s="5"/>
      <c r="M297" s="5"/>
      <c r="N297" s="5"/>
      <c r="R297" s="34"/>
      <c r="S297" s="34"/>
      <c r="T297" s="2"/>
      <c r="U297" s="2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</row>
    <row r="298" customFormat="false" ht="12.75" hidden="false" customHeight="true" outlineLevel="0" collapsed="false">
      <c r="A298" s="2"/>
      <c r="C298" s="56"/>
      <c r="D298" s="6"/>
      <c r="E298" s="5"/>
      <c r="F298" s="5"/>
      <c r="G298" s="5"/>
      <c r="H298" s="5"/>
      <c r="I298" s="5"/>
      <c r="J298" s="5"/>
      <c r="K298" s="5"/>
      <c r="L298" s="5"/>
      <c r="M298" s="5"/>
      <c r="N298" s="5"/>
      <c r="R298" s="34"/>
      <c r="S298" s="34"/>
      <c r="T298" s="2"/>
      <c r="U298" s="2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</row>
    <row r="299" customFormat="false" ht="12.75" hidden="false" customHeight="true" outlineLevel="0" collapsed="false">
      <c r="A299" s="2"/>
      <c r="C299" s="56"/>
      <c r="D299" s="6"/>
      <c r="E299" s="5"/>
      <c r="F299" s="5"/>
      <c r="G299" s="5"/>
      <c r="H299" s="5"/>
      <c r="I299" s="5"/>
      <c r="J299" s="5"/>
      <c r="K299" s="5"/>
      <c r="L299" s="5"/>
      <c r="M299" s="5"/>
      <c r="N299" s="5"/>
      <c r="R299" s="34"/>
      <c r="S299" s="34"/>
      <c r="T299" s="2"/>
      <c r="U299" s="2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</row>
    <row r="300" customFormat="false" ht="12.75" hidden="false" customHeight="true" outlineLevel="0" collapsed="false">
      <c r="A300" s="2"/>
      <c r="C300" s="56"/>
      <c r="D300" s="6"/>
      <c r="E300" s="5"/>
      <c r="F300" s="5"/>
      <c r="G300" s="5"/>
      <c r="H300" s="5"/>
      <c r="I300" s="5"/>
      <c r="J300" s="5"/>
      <c r="K300" s="5"/>
      <c r="L300" s="5"/>
      <c r="M300" s="5"/>
      <c r="N300" s="5"/>
      <c r="R300" s="34"/>
      <c r="S300" s="34"/>
      <c r="T300" s="2"/>
      <c r="U300" s="2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</row>
    <row r="301" customFormat="false" ht="12.75" hidden="false" customHeight="true" outlineLevel="0" collapsed="false">
      <c r="A301" s="2"/>
      <c r="C301" s="56"/>
      <c r="D301" s="6"/>
      <c r="E301" s="5"/>
      <c r="F301" s="5"/>
      <c r="G301" s="5"/>
      <c r="H301" s="5"/>
      <c r="I301" s="5"/>
      <c r="J301" s="5"/>
      <c r="K301" s="5"/>
      <c r="L301" s="5"/>
      <c r="M301" s="5"/>
      <c r="N301" s="5"/>
      <c r="R301" s="34"/>
      <c r="S301" s="34"/>
      <c r="T301" s="2"/>
      <c r="U301" s="2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</row>
    <row r="302" customFormat="false" ht="12.75" hidden="false" customHeight="true" outlineLevel="0" collapsed="false">
      <c r="A302" s="2"/>
      <c r="C302" s="56"/>
      <c r="D302" s="6"/>
      <c r="E302" s="5"/>
      <c r="F302" s="5"/>
      <c r="G302" s="5"/>
      <c r="H302" s="5"/>
      <c r="I302" s="5"/>
      <c r="J302" s="5"/>
      <c r="K302" s="5"/>
      <c r="L302" s="5"/>
      <c r="M302" s="5"/>
      <c r="N302" s="5"/>
      <c r="R302" s="34"/>
      <c r="S302" s="34"/>
      <c r="T302" s="2"/>
      <c r="U302" s="2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</row>
    <row r="303" customFormat="false" ht="12.75" hidden="false" customHeight="true" outlineLevel="0" collapsed="false">
      <c r="A303" s="2"/>
      <c r="C303" s="56"/>
      <c r="D303" s="6"/>
      <c r="E303" s="5"/>
      <c r="F303" s="5"/>
      <c r="G303" s="5"/>
      <c r="H303" s="5"/>
      <c r="I303" s="5"/>
      <c r="J303" s="5"/>
      <c r="K303" s="5"/>
      <c r="L303" s="5"/>
      <c r="M303" s="5"/>
      <c r="N303" s="5"/>
      <c r="R303" s="34"/>
      <c r="S303" s="34"/>
      <c r="T303" s="2"/>
      <c r="U303" s="2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</row>
    <row r="304" customFormat="false" ht="12.75" hidden="false" customHeight="true" outlineLevel="0" collapsed="false">
      <c r="A304" s="2"/>
      <c r="C304" s="56"/>
      <c r="D304" s="6"/>
      <c r="E304" s="5"/>
      <c r="F304" s="5"/>
      <c r="G304" s="5"/>
      <c r="H304" s="5"/>
      <c r="I304" s="5"/>
      <c r="J304" s="5"/>
      <c r="K304" s="5"/>
      <c r="L304" s="5"/>
      <c r="M304" s="5"/>
      <c r="N304" s="5"/>
      <c r="R304" s="34"/>
      <c r="S304" s="34"/>
      <c r="T304" s="2"/>
      <c r="U304" s="2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</row>
    <row r="305" customFormat="false" ht="12.75" hidden="false" customHeight="true" outlineLevel="0" collapsed="false">
      <c r="A305" s="2"/>
      <c r="C305" s="56"/>
      <c r="D305" s="6"/>
      <c r="E305" s="5"/>
      <c r="F305" s="5"/>
      <c r="G305" s="5"/>
      <c r="H305" s="5"/>
      <c r="I305" s="5"/>
      <c r="J305" s="5"/>
      <c r="K305" s="5"/>
      <c r="L305" s="5"/>
      <c r="M305" s="5"/>
      <c r="N305" s="5"/>
      <c r="R305" s="34"/>
      <c r="S305" s="34"/>
      <c r="T305" s="2"/>
      <c r="U305" s="2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</row>
    <row r="306" customFormat="false" ht="12.75" hidden="false" customHeight="true" outlineLevel="0" collapsed="false">
      <c r="A306" s="2"/>
      <c r="C306" s="56"/>
      <c r="D306" s="6"/>
      <c r="E306" s="5"/>
      <c r="F306" s="5"/>
      <c r="G306" s="5"/>
      <c r="H306" s="5"/>
      <c r="I306" s="5"/>
      <c r="J306" s="5"/>
      <c r="K306" s="5"/>
      <c r="L306" s="5"/>
      <c r="M306" s="5"/>
      <c r="N306" s="5"/>
      <c r="R306" s="34"/>
      <c r="S306" s="34"/>
      <c r="T306" s="2"/>
      <c r="U306" s="2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</row>
    <row r="307" customFormat="false" ht="12.75" hidden="false" customHeight="true" outlineLevel="0" collapsed="false">
      <c r="A307" s="2"/>
      <c r="C307" s="56"/>
      <c r="D307" s="6"/>
      <c r="E307" s="5"/>
      <c r="F307" s="5"/>
      <c r="G307" s="5"/>
      <c r="H307" s="5"/>
      <c r="I307" s="5"/>
      <c r="J307" s="5"/>
      <c r="K307" s="5"/>
      <c r="L307" s="5"/>
      <c r="M307" s="5"/>
      <c r="N307" s="5"/>
      <c r="R307" s="34"/>
      <c r="S307" s="34"/>
      <c r="T307" s="2"/>
      <c r="U307" s="2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</row>
    <row r="308" customFormat="false" ht="12.75" hidden="false" customHeight="true" outlineLevel="0" collapsed="false">
      <c r="A308" s="2"/>
      <c r="C308" s="56"/>
      <c r="D308" s="6"/>
      <c r="E308" s="5"/>
      <c r="F308" s="5"/>
      <c r="G308" s="5"/>
      <c r="H308" s="5"/>
      <c r="I308" s="5"/>
      <c r="J308" s="5"/>
      <c r="K308" s="5"/>
      <c r="L308" s="5"/>
      <c r="M308" s="5"/>
      <c r="N308" s="5"/>
      <c r="R308" s="34"/>
      <c r="S308" s="34"/>
      <c r="T308" s="2"/>
      <c r="U308" s="2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</row>
    <row r="309" customFormat="false" ht="12.75" hidden="false" customHeight="true" outlineLevel="0" collapsed="false">
      <c r="A309" s="2"/>
      <c r="C309" s="56"/>
      <c r="D309" s="6"/>
      <c r="E309" s="5"/>
      <c r="F309" s="5"/>
      <c r="G309" s="5"/>
      <c r="H309" s="5"/>
      <c r="I309" s="5"/>
      <c r="J309" s="5"/>
      <c r="K309" s="5"/>
      <c r="L309" s="5"/>
      <c r="M309" s="5"/>
      <c r="N309" s="5"/>
      <c r="R309" s="34"/>
      <c r="S309" s="34"/>
      <c r="T309" s="2"/>
      <c r="U309" s="2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</row>
    <row r="310" customFormat="false" ht="15.95" hidden="false" customHeight="true" outlineLevel="0" collapsed="false">
      <c r="A310" s="2"/>
      <c r="C310" s="56"/>
      <c r="D310" s="6"/>
      <c r="E310" s="5"/>
      <c r="F310" s="5"/>
      <c r="G310" s="5"/>
      <c r="H310" s="5"/>
      <c r="I310" s="5"/>
      <c r="J310" s="5"/>
      <c r="K310" s="5"/>
      <c r="L310" s="5"/>
      <c r="M310" s="5"/>
      <c r="N310" s="5"/>
      <c r="R310" s="34"/>
      <c r="S310" s="34"/>
      <c r="T310" s="2"/>
      <c r="U310" s="2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</row>
    <row r="311" customFormat="false" ht="15.95" hidden="false" customHeight="true" outlineLevel="0" collapsed="false">
      <c r="A311" s="2"/>
      <c r="C311" s="56"/>
      <c r="D311" s="6"/>
      <c r="E311" s="5"/>
      <c r="F311" s="5"/>
      <c r="G311" s="5"/>
      <c r="H311" s="5"/>
      <c r="I311" s="5"/>
      <c r="J311" s="5"/>
      <c r="K311" s="5"/>
      <c r="L311" s="5"/>
      <c r="M311" s="5"/>
      <c r="N311" s="5"/>
      <c r="R311" s="34"/>
      <c r="S311" s="34"/>
      <c r="T311" s="2"/>
      <c r="U311" s="2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</row>
    <row r="312" customFormat="false" ht="12.75" hidden="false" customHeight="true" outlineLevel="0" collapsed="false">
      <c r="A312" s="2"/>
      <c r="C312" s="56"/>
      <c r="D312" s="6"/>
      <c r="E312" s="5"/>
      <c r="F312" s="5"/>
      <c r="G312" s="5"/>
      <c r="H312" s="5"/>
      <c r="I312" s="5"/>
      <c r="J312" s="5"/>
      <c r="K312" s="5"/>
      <c r="L312" s="5"/>
      <c r="M312" s="5"/>
      <c r="N312" s="5"/>
      <c r="R312" s="34"/>
      <c r="S312" s="34"/>
      <c r="T312" s="2"/>
      <c r="U312" s="2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</row>
    <row r="313" customFormat="false" ht="18.75" hidden="false" customHeight="false" outlineLevel="0" collapsed="false">
      <c r="A313" s="96" t="s">
        <v>178</v>
      </c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</row>
    <row r="314" customFormat="false" ht="12.75" hidden="false" customHeight="true" outlineLevel="0" collapsed="false">
      <c r="B314" s="59" t="s">
        <v>3</v>
      </c>
      <c r="C314" s="67" t="s">
        <v>153</v>
      </c>
      <c r="D314" s="6"/>
      <c r="E314" s="7" t="s">
        <v>5</v>
      </c>
      <c r="F314" s="7"/>
      <c r="G314" s="7" t="s">
        <v>6</v>
      </c>
      <c r="H314" s="6"/>
      <c r="I314" s="7" t="s">
        <v>7</v>
      </c>
      <c r="J314" s="6"/>
      <c r="K314" s="7" t="s">
        <v>8</v>
      </c>
      <c r="L314" s="6"/>
      <c r="M314" s="7" t="s">
        <v>9</v>
      </c>
      <c r="N314" s="6"/>
      <c r="O314" s="7" t="s">
        <v>10</v>
      </c>
      <c r="P314" s="6"/>
      <c r="Q314" s="6"/>
      <c r="R314" s="6" t="s">
        <v>11</v>
      </c>
      <c r="S314" s="6" t="s">
        <v>11</v>
      </c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</row>
    <row r="315" customFormat="false" ht="12.75" hidden="false" customHeight="true" outlineLevel="0" collapsed="false">
      <c r="A315" s="10"/>
      <c r="B315" s="10"/>
      <c r="C315" s="6"/>
      <c r="D315" s="6"/>
      <c r="E315" s="6" t="s">
        <v>12</v>
      </c>
      <c r="F315" s="6" t="s">
        <v>13</v>
      </c>
      <c r="G315" s="6" t="s">
        <v>12</v>
      </c>
      <c r="H315" s="6" t="s">
        <v>13</v>
      </c>
      <c r="I315" s="6" t="s">
        <v>12</v>
      </c>
      <c r="J315" s="6" t="s">
        <v>13</v>
      </c>
      <c r="K315" s="6" t="s">
        <v>12</v>
      </c>
      <c r="L315" s="6" t="s">
        <v>13</v>
      </c>
      <c r="M315" s="6" t="s">
        <v>12</v>
      </c>
      <c r="N315" s="6" t="s">
        <v>13</v>
      </c>
      <c r="O315" s="6" t="s">
        <v>12</v>
      </c>
      <c r="P315" s="6" t="s">
        <v>13</v>
      </c>
      <c r="Q315" s="6"/>
      <c r="R315" s="6" t="s">
        <v>14</v>
      </c>
      <c r="S315" s="6" t="s">
        <v>13</v>
      </c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</row>
    <row r="316" s="100" customFormat="true" ht="15.95" hidden="false" customHeight="true" outlineLevel="0" collapsed="false">
      <c r="A316" s="97" t="s">
        <v>179</v>
      </c>
      <c r="B316" s="1" t="s">
        <v>85</v>
      </c>
      <c r="C316" s="98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R316" s="99"/>
      <c r="S316" s="99"/>
    </row>
    <row r="317" s="2" customFormat="true" ht="12.75" hidden="false" customHeight="true" outlineLevel="0" collapsed="false">
      <c r="A317" s="10" t="s">
        <v>180</v>
      </c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R317" s="47"/>
      <c r="S317" s="47"/>
    </row>
    <row r="318" s="2" customFormat="true" ht="12.75" hidden="false" customHeight="true" outlineLevel="0" collapsed="false">
      <c r="A318" s="12" t="s">
        <v>181</v>
      </c>
      <c r="B318" s="60"/>
      <c r="C318" s="69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R318" s="47"/>
      <c r="S318" s="47"/>
    </row>
    <row r="319" s="2" customFormat="true" ht="12.75" hidden="false" customHeight="true" outlineLevel="0" collapsed="false">
      <c r="A319" s="49" t="s">
        <v>182</v>
      </c>
      <c r="B319" s="8" t="s">
        <v>85</v>
      </c>
      <c r="C319" s="69" t="s">
        <v>183</v>
      </c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R319" s="47"/>
      <c r="S319" s="47"/>
    </row>
    <row r="320" customFormat="false" ht="12.75" hidden="false" customHeight="true" outlineLevel="0" collapsed="false">
      <c r="A320" s="49"/>
      <c r="B320" s="10"/>
      <c r="C320" s="11" t="s">
        <v>184</v>
      </c>
      <c r="E320" s="0" t="n">
        <v>4</v>
      </c>
      <c r="F320" s="0" t="n">
        <v>97</v>
      </c>
      <c r="G320" s="0" t="n">
        <v>5</v>
      </c>
      <c r="H320" s="0" t="n">
        <v>103</v>
      </c>
      <c r="I320" s="0" t="n">
        <v>5</v>
      </c>
      <c r="J320" s="0" t="n">
        <v>108</v>
      </c>
      <c r="K320" s="0" t="n">
        <v>5</v>
      </c>
      <c r="L320" s="0" t="n">
        <v>99</v>
      </c>
      <c r="M320" s="0" t="n">
        <v>5</v>
      </c>
      <c r="N320" s="0" t="n">
        <v>102</v>
      </c>
      <c r="R320" s="0" t="n">
        <f aca="false">E320+G320+I320+K320+M320</f>
        <v>24</v>
      </c>
      <c r="S320" s="0" t="n">
        <f aca="false">F320+H320+J320+L320+N320</f>
        <v>509</v>
      </c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</row>
    <row r="321" customFormat="false" ht="12.75" hidden="false" customHeight="true" outlineLevel="0" collapsed="false">
      <c r="A321" s="12"/>
      <c r="B321" s="10"/>
      <c r="C321" s="14" t="s">
        <v>185</v>
      </c>
      <c r="E321" s="14" t="n">
        <v>4</v>
      </c>
      <c r="F321" s="14" t="n">
        <v>97</v>
      </c>
      <c r="G321" s="14" t="n">
        <v>5</v>
      </c>
      <c r="H321" s="14" t="n">
        <v>103</v>
      </c>
      <c r="I321" s="14" t="n">
        <v>5</v>
      </c>
      <c r="J321" s="14" t="n">
        <v>108</v>
      </c>
      <c r="K321" s="14" t="n">
        <v>4</v>
      </c>
      <c r="L321" s="14" t="n">
        <v>78</v>
      </c>
      <c r="M321" s="14" t="n">
        <v>4</v>
      </c>
      <c r="N321" s="14" t="n">
        <v>79</v>
      </c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</row>
    <row r="322" customFormat="false" ht="12.75" hidden="false" customHeight="true" outlineLevel="0" collapsed="false">
      <c r="A322" s="12"/>
      <c r="B322" s="10"/>
      <c r="C322" s="14" t="s">
        <v>24</v>
      </c>
      <c r="E322" s="14" t="n">
        <v>2</v>
      </c>
      <c r="F322" s="14" t="n">
        <v>52</v>
      </c>
      <c r="G322" s="14" t="n">
        <v>2</v>
      </c>
      <c r="H322" s="14" t="n">
        <v>40</v>
      </c>
      <c r="I322" s="14" t="n">
        <v>3</v>
      </c>
      <c r="J322" s="14" t="n">
        <v>60</v>
      </c>
      <c r="K322" s="14" t="n">
        <v>2</v>
      </c>
      <c r="L322" s="14" t="n">
        <v>40</v>
      </c>
      <c r="M322" s="14" t="n">
        <v>2</v>
      </c>
      <c r="N322" s="14" t="n">
        <v>48</v>
      </c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</row>
    <row r="323" customFormat="false" ht="12.75" hidden="false" customHeight="true" outlineLevel="0" collapsed="false">
      <c r="A323" s="12"/>
      <c r="C323" s="82" t="s">
        <v>186</v>
      </c>
      <c r="D323" s="6"/>
      <c r="E323" s="6" t="n">
        <f aca="false">E320</f>
        <v>4</v>
      </c>
      <c r="F323" s="6" t="n">
        <f aca="false">F320</f>
        <v>97</v>
      </c>
      <c r="G323" s="6" t="n">
        <f aca="false">G320</f>
        <v>5</v>
      </c>
      <c r="H323" s="6" t="n">
        <f aca="false">H320</f>
        <v>103</v>
      </c>
      <c r="I323" s="6" t="n">
        <f aca="false">I320</f>
        <v>5</v>
      </c>
      <c r="J323" s="6" t="n">
        <f aca="false">J320</f>
        <v>108</v>
      </c>
      <c r="K323" s="6" t="n">
        <f aca="false">K320</f>
        <v>5</v>
      </c>
      <c r="L323" s="6" t="n">
        <f aca="false">L320</f>
        <v>99</v>
      </c>
      <c r="M323" s="6" t="n">
        <f aca="false">M320</f>
        <v>5</v>
      </c>
      <c r="N323" s="6" t="n">
        <f aca="false">N320</f>
        <v>102</v>
      </c>
      <c r="O323" s="6"/>
      <c r="P323" s="6"/>
      <c r="Q323" s="6"/>
      <c r="R323" s="6" t="n">
        <f aca="false">R320</f>
        <v>24</v>
      </c>
      <c r="S323" s="6" t="n">
        <f aca="false">S320</f>
        <v>509</v>
      </c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</row>
    <row r="324" customFormat="false" ht="12.75" hidden="false" customHeight="true" outlineLevel="0" collapsed="false">
      <c r="A324" s="10"/>
      <c r="C324" s="83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</row>
    <row r="325" customFormat="false" ht="12.75" hidden="false" customHeight="true" outlineLevel="0" collapsed="false">
      <c r="A325" s="19" t="s">
        <v>187</v>
      </c>
      <c r="B325" s="10" t="s">
        <v>188</v>
      </c>
      <c r="C325" s="69"/>
      <c r="E325" s="6"/>
      <c r="F325" s="6"/>
      <c r="G325" s="6"/>
      <c r="H325" s="6"/>
      <c r="I325" s="6"/>
      <c r="J325" s="6"/>
      <c r="K325" s="6"/>
      <c r="L325" s="6"/>
      <c r="M325" s="6"/>
      <c r="N325" s="6"/>
      <c r="R325" s="6"/>
      <c r="S325" s="6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</row>
    <row r="326" customFormat="false" ht="12.75" hidden="false" customHeight="true" outlineLevel="0" collapsed="false">
      <c r="A326" s="19"/>
      <c r="B326" s="10"/>
      <c r="C326" s="11" t="s">
        <v>189</v>
      </c>
      <c r="E326" s="0" t="n">
        <v>1</v>
      </c>
      <c r="F326" s="0" t="n">
        <v>21</v>
      </c>
      <c r="G326" s="0" t="n">
        <v>2</v>
      </c>
      <c r="H326" s="0" t="n">
        <v>41</v>
      </c>
      <c r="R326" s="77" t="n">
        <f aca="false">E326+G326+I326+K326+M326+O326</f>
        <v>3</v>
      </c>
      <c r="S326" s="77" t="n">
        <f aca="false">F326+H326+J326+L326+N326+P326</f>
        <v>62</v>
      </c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</row>
    <row r="327" customFormat="false" ht="12.75" hidden="false" customHeight="true" outlineLevel="0" collapsed="false">
      <c r="C327" s="11" t="s">
        <v>190</v>
      </c>
      <c r="I327" s="0" t="n">
        <v>1</v>
      </c>
      <c r="J327" s="0" t="n">
        <v>15</v>
      </c>
      <c r="R327" s="77" t="n">
        <f aca="false">E327+G327+I327+K327+M327+O327</f>
        <v>1</v>
      </c>
      <c r="S327" s="77" t="n">
        <f aca="false">F327+H327+J327+L327+N327+P327</f>
        <v>15</v>
      </c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</row>
    <row r="328" customFormat="false" ht="12.75" hidden="false" customHeight="true" outlineLevel="0" collapsed="false">
      <c r="C328" s="11" t="s">
        <v>191</v>
      </c>
      <c r="I328" s="0" t="n">
        <v>1</v>
      </c>
      <c r="J328" s="0" t="n">
        <v>11</v>
      </c>
      <c r="R328" s="77" t="n">
        <f aca="false">E328+G328+I328+K328+M328+O328</f>
        <v>1</v>
      </c>
      <c r="S328" s="77" t="n">
        <f aca="false">F328+H328+J328+L328+N328+P328</f>
        <v>11</v>
      </c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</row>
    <row r="329" customFormat="false" ht="12.75" hidden="false" customHeight="true" outlineLevel="0" collapsed="false">
      <c r="C329" s="11" t="s">
        <v>192</v>
      </c>
      <c r="K329" s="0" t="n">
        <v>1</v>
      </c>
      <c r="L329" s="0" t="n">
        <v>13</v>
      </c>
      <c r="M329" s="0" t="n">
        <v>2</v>
      </c>
      <c r="N329" s="0" t="n">
        <v>29</v>
      </c>
      <c r="R329" s="77" t="n">
        <f aca="false">E329+G329+I329+K329+M329+O329</f>
        <v>3</v>
      </c>
      <c r="S329" s="77" t="n">
        <f aca="false">F329+H329+J329+L329+N329+P329</f>
        <v>42</v>
      </c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</row>
    <row r="330" customFormat="false" ht="12.75" hidden="false" customHeight="true" outlineLevel="0" collapsed="false">
      <c r="C330" s="11" t="s">
        <v>162</v>
      </c>
      <c r="K330" s="0" t="n">
        <v>1</v>
      </c>
      <c r="L330" s="0" t="n">
        <v>15</v>
      </c>
      <c r="M330" s="0" t="n">
        <v>0</v>
      </c>
      <c r="N330" s="0" t="n">
        <v>0</v>
      </c>
      <c r="R330" s="77" t="n">
        <f aca="false">E330+G330+I330+K330+M330+O330</f>
        <v>1</v>
      </c>
      <c r="S330" s="77" t="n">
        <f aca="false">F330+H330+J330+L330+N330+P330</f>
        <v>15</v>
      </c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</row>
    <row r="331" customFormat="false" ht="12.75" hidden="false" customHeight="true" outlineLevel="0" collapsed="false">
      <c r="A331" s="2"/>
      <c r="C331" s="82" t="s">
        <v>25</v>
      </c>
      <c r="D331" s="6"/>
      <c r="E331" s="6" t="n">
        <f aca="false">(E326+E327+E328+E329)</f>
        <v>1</v>
      </c>
      <c r="F331" s="6" t="n">
        <f aca="false">(F326+F327+F328+F329)</f>
        <v>21</v>
      </c>
      <c r="G331" s="6" t="n">
        <f aca="false">(G326+G327+G328+G329)</f>
        <v>2</v>
      </c>
      <c r="H331" s="6" t="n">
        <f aca="false">(H326+H327+H328+H329)</f>
        <v>41</v>
      </c>
      <c r="I331" s="6" t="n">
        <f aca="false">(I326+I327+I328+I329)</f>
        <v>2</v>
      </c>
      <c r="J331" s="6" t="n">
        <f aca="false">(J326+J327+J328+J329)</f>
        <v>26</v>
      </c>
      <c r="K331" s="6" t="n">
        <f aca="false">(K326+K327+K328+K329)</f>
        <v>1</v>
      </c>
      <c r="L331" s="6" t="n">
        <f aca="false">(L326+L327+L328+L329)</f>
        <v>13</v>
      </c>
      <c r="M331" s="6" t="n">
        <f aca="false">(M326+M327+M328+M329)</f>
        <v>2</v>
      </c>
      <c r="N331" s="6" t="n">
        <f aca="false">(N326+N327+N328+N329)</f>
        <v>29</v>
      </c>
      <c r="R331" s="6" t="n">
        <f aca="false">SUM(R326:R330)</f>
        <v>9</v>
      </c>
      <c r="S331" s="6" t="n">
        <f aca="false">SUM(S326:S330)</f>
        <v>145</v>
      </c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</row>
    <row r="332" customFormat="false" ht="12.75" hidden="false" customHeight="true" outlineLevel="0" collapsed="false">
      <c r="A332" s="2"/>
      <c r="C332" s="83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R332" s="6"/>
      <c r="S332" s="6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</row>
    <row r="333" customFormat="false" ht="18" hidden="false" customHeight="true" outlineLevel="0" collapsed="false">
      <c r="A333" s="2"/>
      <c r="C333" s="21" t="s">
        <v>130</v>
      </c>
      <c r="D333" s="6"/>
      <c r="E333" s="5" t="n">
        <f aca="false">SUM(E323+E331)</f>
        <v>5</v>
      </c>
      <c r="F333" s="5" t="n">
        <f aca="false">SUM(F323+F331)</f>
        <v>118</v>
      </c>
      <c r="G333" s="5" t="n">
        <f aca="false">SUM(G323+G331)</f>
        <v>7</v>
      </c>
      <c r="H333" s="5" t="n">
        <f aca="false">SUM(H323+H331)</f>
        <v>144</v>
      </c>
      <c r="I333" s="5" t="n">
        <f aca="false">SUM(I323+I331)</f>
        <v>7</v>
      </c>
      <c r="J333" s="5" t="n">
        <f aca="false">SUM(J323+J331)</f>
        <v>134</v>
      </c>
      <c r="K333" s="5" t="n">
        <f aca="false">SUM(K323+K331)</f>
        <v>6</v>
      </c>
      <c r="L333" s="5" t="n">
        <f aca="false">SUM(L323+L331)</f>
        <v>112</v>
      </c>
      <c r="M333" s="5" t="n">
        <f aca="false">SUM(M323+M331)</f>
        <v>7</v>
      </c>
      <c r="N333" s="5" t="n">
        <f aca="false">SUM(N323+N331)</f>
        <v>131</v>
      </c>
      <c r="R333" s="32" t="n">
        <f aca="false">SUM(R323+R331)</f>
        <v>33</v>
      </c>
      <c r="S333" s="33" t="n">
        <f aca="false">SUM(S323+S331)</f>
        <v>654</v>
      </c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</row>
    <row r="334" customFormat="false" ht="12.75" hidden="false" customHeight="true" outlineLevel="0" collapsed="false">
      <c r="A334" s="2"/>
      <c r="C334" s="21"/>
      <c r="D334" s="6"/>
      <c r="E334" s="5"/>
      <c r="F334" s="5"/>
      <c r="G334" s="5"/>
      <c r="H334" s="5"/>
      <c r="I334" s="5"/>
      <c r="J334" s="5"/>
      <c r="K334" s="5"/>
      <c r="L334" s="5"/>
      <c r="M334" s="5"/>
      <c r="N334" s="5"/>
      <c r="R334" s="34"/>
      <c r="S334" s="34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</row>
    <row r="335" s="37" customFormat="true" ht="8.1" hidden="false" customHeight="true" outlineLevel="0" collapsed="false">
      <c r="A335" s="76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R335" s="63"/>
      <c r="S335" s="63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</row>
    <row r="336" s="2" customFormat="true" ht="12.75" hidden="false" customHeight="true" outlineLevel="0" collapsed="false">
      <c r="A336" s="58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R336" s="47"/>
      <c r="S336" s="47"/>
    </row>
    <row r="337" s="100" customFormat="true" ht="15.95" hidden="false" customHeight="true" outlineLevel="0" collapsed="false">
      <c r="A337" s="97" t="s">
        <v>193</v>
      </c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R337" s="99"/>
      <c r="S337" s="99"/>
    </row>
    <row r="338" s="2" customFormat="true" ht="12.75" hidden="false" customHeight="true" outlineLevel="0" collapsed="false">
      <c r="A338" s="60" t="s">
        <v>194</v>
      </c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R338" s="47"/>
      <c r="S338" s="47"/>
    </row>
    <row r="339" customFormat="false" ht="12.75" hidden="false" customHeight="true" outlineLevel="0" collapsed="false">
      <c r="A339" s="49" t="s">
        <v>195</v>
      </c>
      <c r="B339" s="8" t="s">
        <v>59</v>
      </c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</row>
    <row r="340" customFormat="false" ht="12.75" hidden="false" customHeight="true" outlineLevel="0" collapsed="false">
      <c r="A340" s="12" t="s">
        <v>196</v>
      </c>
      <c r="B340" s="8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</row>
    <row r="341" customFormat="false" ht="12.75" hidden="false" customHeight="true" outlineLevel="0" collapsed="false">
      <c r="C341" s="11" t="s">
        <v>197</v>
      </c>
      <c r="E341" s="0" t="n">
        <v>4</v>
      </c>
      <c r="F341" s="0" t="n">
        <v>101</v>
      </c>
      <c r="G341" s="0" t="n">
        <v>5</v>
      </c>
      <c r="H341" s="0" t="n">
        <v>105</v>
      </c>
      <c r="I341" s="0" t="n">
        <v>3</v>
      </c>
      <c r="J341" s="0" t="n">
        <v>78</v>
      </c>
      <c r="K341" s="0" t="n">
        <v>3</v>
      </c>
      <c r="L341" s="0" t="n">
        <v>70</v>
      </c>
      <c r="M341" s="0" t="n">
        <v>3</v>
      </c>
      <c r="N341" s="0" t="n">
        <v>52</v>
      </c>
      <c r="R341" s="0" t="n">
        <f aca="false">E341+G341+I341+K341+M341+O341</f>
        <v>18</v>
      </c>
      <c r="S341" s="0" t="n">
        <f aca="false">F341+H341+J341+L341+N341+P341</f>
        <v>406</v>
      </c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</row>
    <row r="342" customFormat="false" ht="12.75" hidden="false" customHeight="true" outlineLevel="0" collapsed="false">
      <c r="A342" s="12"/>
      <c r="C342" s="11" t="s">
        <v>198</v>
      </c>
      <c r="I342" s="0" t="n">
        <v>2</v>
      </c>
      <c r="J342" s="0" t="n">
        <v>35</v>
      </c>
      <c r="K342" s="0" t="n">
        <v>1</v>
      </c>
      <c r="L342" s="0" t="n">
        <v>13</v>
      </c>
      <c r="M342" s="0" t="n">
        <v>1</v>
      </c>
      <c r="N342" s="0" t="n">
        <v>17</v>
      </c>
      <c r="O342" s="0" t="n">
        <v>2</v>
      </c>
      <c r="P342" s="0" t="n">
        <v>28</v>
      </c>
      <c r="R342" s="0" t="n">
        <f aca="false">E342+G342+I342+K342+M342+O342</f>
        <v>6</v>
      </c>
      <c r="S342" s="0" t="n">
        <f aca="false">F342+H342+J342+L342+N342+P342</f>
        <v>93</v>
      </c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</row>
    <row r="343" customFormat="false" ht="12.75" hidden="false" customHeight="true" outlineLevel="0" collapsed="false">
      <c r="A343" s="12"/>
      <c r="C343" s="11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</row>
    <row r="344" customFormat="false" ht="18" hidden="false" customHeight="true" outlineLevel="0" collapsed="false">
      <c r="A344" s="10"/>
      <c r="C344" s="21" t="s">
        <v>30</v>
      </c>
      <c r="D344" s="6"/>
      <c r="E344" s="5" t="n">
        <f aca="false">(E341+E342)</f>
        <v>4</v>
      </c>
      <c r="F344" s="5" t="n">
        <f aca="false">(F341+F342)</f>
        <v>101</v>
      </c>
      <c r="G344" s="5" t="n">
        <f aca="false">(G341+G342)</f>
        <v>5</v>
      </c>
      <c r="H344" s="5" t="n">
        <f aca="false">(H341+H342)</f>
        <v>105</v>
      </c>
      <c r="I344" s="5" t="n">
        <f aca="false">(I341+I342)</f>
        <v>5</v>
      </c>
      <c r="J344" s="5" t="n">
        <f aca="false">(J341+J342)</f>
        <v>113</v>
      </c>
      <c r="K344" s="5" t="n">
        <f aca="false">(K341+K342)</f>
        <v>4</v>
      </c>
      <c r="L344" s="5" t="n">
        <f aca="false">(L341+L342)</f>
        <v>83</v>
      </c>
      <c r="M344" s="5" t="n">
        <f aca="false">(M341+M342)</f>
        <v>4</v>
      </c>
      <c r="N344" s="5" t="n">
        <f aca="false">(N341+N342)</f>
        <v>69</v>
      </c>
      <c r="O344" s="5" t="n">
        <f aca="false">(O341+O342)</f>
        <v>2</v>
      </c>
      <c r="P344" s="5" t="n">
        <f aca="false">(P341+P342)</f>
        <v>28</v>
      </c>
      <c r="R344" s="32" t="n">
        <f aca="false">SUM(R341+R342)</f>
        <v>24</v>
      </c>
      <c r="S344" s="33" t="n">
        <f aca="false">SUM(S341+S342)</f>
        <v>499</v>
      </c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</row>
    <row r="345" s="2" customFormat="true" ht="12.75" hidden="false" customHeight="true" outlineLevel="0" collapsed="false">
      <c r="A345" s="58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R345" s="47"/>
      <c r="S345" s="47"/>
    </row>
    <row r="346" s="37" customFormat="true" ht="8.1" hidden="false" customHeight="true" outlineLevel="0" collapsed="false">
      <c r="A346" s="76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R346" s="63"/>
      <c r="S346" s="63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</row>
    <row r="347" s="2" customFormat="true" ht="12.75" hidden="false" customHeight="true" outlineLevel="0" collapsed="false">
      <c r="A347" s="58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R347" s="47"/>
      <c r="S347" s="47"/>
    </row>
    <row r="348" s="2" customFormat="true" ht="12.75" hidden="false" customHeight="true" outlineLevel="0" collapsed="false">
      <c r="A348" s="58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R348" s="47"/>
      <c r="S348" s="47"/>
    </row>
    <row r="349" s="2" customFormat="true" ht="12.75" hidden="false" customHeight="true" outlineLevel="0" collapsed="false">
      <c r="A349" s="58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R349" s="47"/>
      <c r="S349" s="47"/>
    </row>
    <row r="350" s="2" customFormat="true" ht="12.75" hidden="false" customHeight="true" outlineLevel="0" collapsed="false">
      <c r="A350" s="58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R350" s="47"/>
      <c r="S350" s="47"/>
    </row>
    <row r="351" s="2" customFormat="true" ht="12.75" hidden="false" customHeight="true" outlineLevel="0" collapsed="false">
      <c r="A351" s="58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R351" s="47"/>
      <c r="S351" s="47"/>
    </row>
    <row r="352" s="2" customFormat="true" ht="12.75" hidden="false" customHeight="true" outlineLevel="0" collapsed="false">
      <c r="A352" s="58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R352" s="47"/>
      <c r="S352" s="47"/>
    </row>
    <row r="353" s="2" customFormat="true" ht="12.75" hidden="false" customHeight="true" outlineLevel="0" collapsed="false">
      <c r="A353" s="58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R353" s="47"/>
      <c r="S353" s="47"/>
    </row>
    <row r="354" s="2" customFormat="true" ht="12.75" hidden="false" customHeight="true" outlineLevel="0" collapsed="false">
      <c r="A354" s="58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R354" s="47"/>
      <c r="S354" s="47"/>
    </row>
    <row r="355" s="2" customFormat="true" ht="12.75" hidden="false" customHeight="true" outlineLevel="0" collapsed="false">
      <c r="A355" s="58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R355" s="47"/>
      <c r="S355" s="47"/>
    </row>
    <row r="356" s="2" customFormat="true" ht="12.75" hidden="false" customHeight="true" outlineLevel="0" collapsed="false">
      <c r="A356" s="58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R356" s="47"/>
      <c r="S356" s="47"/>
    </row>
    <row r="357" s="2" customFormat="true" ht="12.75" hidden="false" customHeight="true" outlineLevel="0" collapsed="false">
      <c r="A357" s="58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R357" s="47"/>
      <c r="S357" s="47"/>
    </row>
    <row r="358" s="2" customFormat="true" ht="12.75" hidden="false" customHeight="true" outlineLevel="0" collapsed="false">
      <c r="A358" s="58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R358" s="47"/>
      <c r="S358" s="47"/>
    </row>
    <row r="359" s="2" customFormat="true" ht="12.75" hidden="false" customHeight="true" outlineLevel="0" collapsed="false">
      <c r="A359" s="58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R359" s="47"/>
      <c r="S359" s="47"/>
    </row>
    <row r="360" s="2" customFormat="true" ht="12.75" hidden="false" customHeight="true" outlineLevel="0" collapsed="false">
      <c r="A360" s="58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R360" s="47"/>
      <c r="S360" s="47"/>
    </row>
    <row r="361" s="2" customFormat="true" ht="12.75" hidden="false" customHeight="true" outlineLevel="0" collapsed="false">
      <c r="A361" s="58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R361" s="47"/>
      <c r="S361" s="47"/>
    </row>
    <row r="362" s="2" customFormat="true" ht="12.75" hidden="false" customHeight="true" outlineLevel="0" collapsed="false">
      <c r="A362" s="58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R362" s="47"/>
      <c r="S362" s="47"/>
    </row>
    <row r="363" s="2" customFormat="true" ht="12.75" hidden="false" customHeight="true" outlineLevel="0" collapsed="false">
      <c r="A363" s="58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R363" s="47"/>
      <c r="S363" s="47"/>
    </row>
    <row r="364" s="2" customFormat="true" ht="12.75" hidden="false" customHeight="true" outlineLevel="0" collapsed="false">
      <c r="A364" s="58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R364" s="47"/>
      <c r="S364" s="47"/>
    </row>
    <row r="365" s="2" customFormat="true" ht="12.75" hidden="false" customHeight="true" outlineLevel="0" collapsed="false">
      <c r="A365" s="58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R365" s="47"/>
      <c r="S365" s="47"/>
    </row>
    <row r="366" s="2" customFormat="true" ht="12.75" hidden="false" customHeight="true" outlineLevel="0" collapsed="false">
      <c r="A366" s="58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R366" s="47"/>
      <c r="S366" s="47"/>
    </row>
    <row r="367" s="2" customFormat="true" ht="12.75" hidden="false" customHeight="true" outlineLevel="0" collapsed="false">
      <c r="A367" s="58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R367" s="47"/>
      <c r="S367" s="47"/>
    </row>
    <row r="368" s="2" customFormat="true" ht="12.75" hidden="false" customHeight="true" outlineLevel="0" collapsed="false">
      <c r="A368" s="58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R368" s="47"/>
      <c r="S368" s="47"/>
    </row>
    <row r="369" s="2" customFormat="true" ht="12.75" hidden="false" customHeight="true" outlineLevel="0" collapsed="false">
      <c r="A369" s="58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R369" s="47"/>
      <c r="S369" s="47"/>
    </row>
    <row r="370" s="2" customFormat="true" ht="12.75" hidden="false" customHeight="true" outlineLevel="0" collapsed="false">
      <c r="A370" s="58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R370" s="47"/>
      <c r="S370" s="47"/>
    </row>
    <row r="371" s="2" customFormat="true" ht="12.75" hidden="false" customHeight="true" outlineLevel="0" collapsed="false">
      <c r="A371" s="58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R371" s="47"/>
      <c r="S371" s="47"/>
    </row>
    <row r="372" s="2" customFormat="true" ht="12.75" hidden="false" customHeight="true" outlineLevel="0" collapsed="false">
      <c r="A372" s="58" t="s">
        <v>199</v>
      </c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R372" s="47"/>
      <c r="S372" s="47"/>
    </row>
    <row r="373" customFormat="false" ht="12.75" hidden="false" customHeight="true" outlineLevel="0" collapsed="false">
      <c r="B373" s="6" t="s">
        <v>3</v>
      </c>
      <c r="C373" s="6" t="s">
        <v>4</v>
      </c>
      <c r="D373" s="6"/>
      <c r="E373" s="7" t="s">
        <v>5</v>
      </c>
      <c r="F373" s="7"/>
      <c r="G373" s="7" t="s">
        <v>6</v>
      </c>
      <c r="H373" s="6"/>
      <c r="I373" s="7" t="s">
        <v>7</v>
      </c>
      <c r="J373" s="6"/>
      <c r="K373" s="7" t="s">
        <v>8</v>
      </c>
      <c r="L373" s="6"/>
      <c r="M373" s="7" t="s">
        <v>9</v>
      </c>
      <c r="N373" s="6"/>
      <c r="O373" s="7" t="s">
        <v>10</v>
      </c>
      <c r="P373" s="6"/>
      <c r="Q373" s="6"/>
      <c r="R373" s="6" t="s">
        <v>11</v>
      </c>
      <c r="S373" s="6" t="s">
        <v>11</v>
      </c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</row>
    <row r="374" customFormat="false" ht="12.75" hidden="false" customHeight="true" outlineLevel="0" collapsed="false">
      <c r="A374" s="101"/>
      <c r="B374" s="77"/>
      <c r="C374" s="6"/>
      <c r="D374" s="6"/>
      <c r="E374" s="6" t="s">
        <v>12</v>
      </c>
      <c r="F374" s="6" t="s">
        <v>13</v>
      </c>
      <c r="G374" s="6" t="s">
        <v>12</v>
      </c>
      <c r="H374" s="6" t="s">
        <v>13</v>
      </c>
      <c r="I374" s="6" t="s">
        <v>12</v>
      </c>
      <c r="J374" s="6" t="s">
        <v>13</v>
      </c>
      <c r="K374" s="6" t="s">
        <v>12</v>
      </c>
      <c r="L374" s="6" t="s">
        <v>13</v>
      </c>
      <c r="M374" s="6" t="s">
        <v>12</v>
      </c>
      <c r="N374" s="6" t="s">
        <v>13</v>
      </c>
      <c r="O374" s="6" t="s">
        <v>12</v>
      </c>
      <c r="P374" s="6" t="s">
        <v>13</v>
      </c>
      <c r="Q374" s="6"/>
      <c r="R374" s="6" t="s">
        <v>14</v>
      </c>
      <c r="S374" s="6" t="s">
        <v>13</v>
      </c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</row>
    <row r="375" s="2" customFormat="true" ht="15.95" hidden="false" customHeight="true" outlineLevel="0" collapsed="false">
      <c r="A375" s="101" t="s">
        <v>200</v>
      </c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R375" s="47"/>
      <c r="S375" s="47"/>
    </row>
    <row r="376" s="2" customFormat="true" ht="12.75" hidden="false" customHeight="true" outlineLevel="0" collapsed="false">
      <c r="A376" s="10" t="s">
        <v>201</v>
      </c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R376" s="47"/>
      <c r="S376" s="47"/>
    </row>
    <row r="377" s="2" customFormat="true" ht="12.75" hidden="false" customHeight="true" outlineLevel="0" collapsed="false">
      <c r="A377" s="10" t="s">
        <v>202</v>
      </c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R377" s="47"/>
      <c r="S377" s="47"/>
    </row>
    <row r="378" s="2" customFormat="true" ht="12.75" hidden="false" customHeight="true" outlineLevel="0" collapsed="false">
      <c r="A378" s="19" t="s">
        <v>203</v>
      </c>
      <c r="B378" s="60" t="s">
        <v>204</v>
      </c>
      <c r="C378" s="69" t="s">
        <v>86</v>
      </c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R378" s="47"/>
      <c r="S378" s="47"/>
    </row>
    <row r="379" customFormat="false" ht="12.75" hidden="false" customHeight="true" outlineLevel="0" collapsed="false">
      <c r="C379" s="11" t="s">
        <v>205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1</v>
      </c>
      <c r="J379" s="0" t="n">
        <v>16</v>
      </c>
      <c r="K379" s="0" t="n">
        <v>1</v>
      </c>
      <c r="L379" s="0" t="n">
        <v>13</v>
      </c>
      <c r="M379" s="0" t="n">
        <v>1</v>
      </c>
      <c r="N379" s="0" t="n">
        <v>19</v>
      </c>
      <c r="R379" s="0" t="n">
        <f aca="false">E379+G379+I379+K379+M379+O379</f>
        <v>3</v>
      </c>
      <c r="S379" s="0" t="n">
        <f aca="false">F379+H379+J379+L379+N379+P379</f>
        <v>48</v>
      </c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</row>
    <row r="380" customFormat="false" ht="12.75" hidden="false" customHeight="true" outlineLevel="0" collapsed="false">
      <c r="C380" s="11" t="s">
        <v>71</v>
      </c>
      <c r="E380" s="0" t="n">
        <v>1</v>
      </c>
      <c r="F380" s="0" t="n">
        <v>28</v>
      </c>
      <c r="G380" s="0" t="n">
        <v>2</v>
      </c>
      <c r="H380" s="0" t="n">
        <v>37</v>
      </c>
      <c r="I380" s="0" t="n">
        <v>1</v>
      </c>
      <c r="J380" s="0" t="n">
        <v>17</v>
      </c>
      <c r="K380" s="0" t="n">
        <v>1</v>
      </c>
      <c r="L380" s="0" t="n">
        <v>14</v>
      </c>
      <c r="M380" s="0" t="n">
        <v>1</v>
      </c>
      <c r="N380" s="0" t="n">
        <v>8</v>
      </c>
      <c r="R380" s="0" t="n">
        <f aca="false">E380+G380+I380+K380+M380+O380</f>
        <v>6</v>
      </c>
      <c r="S380" s="0" t="n">
        <f aca="false">F380+H380+J380+L380+N380+P380</f>
        <v>104</v>
      </c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</row>
    <row r="381" customFormat="false" ht="12.75" hidden="false" customHeight="true" outlineLevel="0" collapsed="false">
      <c r="C381" s="16" t="s">
        <v>25</v>
      </c>
      <c r="E381" s="6" t="n">
        <f aca="false">SUM(E379:E380)</f>
        <v>1</v>
      </c>
      <c r="F381" s="6" t="n">
        <f aca="false">SUM(F379:F380)</f>
        <v>28</v>
      </c>
      <c r="G381" s="6" t="n">
        <f aca="false">SUM(G379:G380)</f>
        <v>2</v>
      </c>
      <c r="H381" s="6" t="n">
        <f aca="false">SUM(H379:H380)</f>
        <v>37</v>
      </c>
      <c r="I381" s="6" t="n">
        <f aca="false">SUM(I379:I380)</f>
        <v>2</v>
      </c>
      <c r="J381" s="6" t="n">
        <f aca="false">SUM(J379:J380)</f>
        <v>33</v>
      </c>
      <c r="K381" s="6" t="n">
        <f aca="false">SUM(K379:K380)</f>
        <v>2</v>
      </c>
      <c r="L381" s="6" t="n">
        <f aca="false">SUM(L379:L380)</f>
        <v>27</v>
      </c>
      <c r="M381" s="6" t="n">
        <f aca="false">SUM(M379:M380)</f>
        <v>2</v>
      </c>
      <c r="N381" s="6" t="n">
        <f aca="false">SUM(N379:N380)</f>
        <v>27</v>
      </c>
      <c r="R381" s="6" t="n">
        <f aca="false">SUM(R379+R380)</f>
        <v>9</v>
      </c>
      <c r="S381" s="6" t="n">
        <f aca="false">SUM(S379+S380)</f>
        <v>152</v>
      </c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</row>
    <row r="382" customFormat="false" ht="12.75" hidden="false" customHeight="true" outlineLevel="0" collapsed="false">
      <c r="C382" s="16"/>
      <c r="E382" s="6"/>
      <c r="F382" s="6"/>
      <c r="G382" s="6"/>
      <c r="H382" s="6"/>
      <c r="I382" s="6"/>
      <c r="J382" s="6"/>
      <c r="K382" s="6"/>
      <c r="L382" s="6"/>
      <c r="M382" s="6"/>
      <c r="N382" s="6"/>
      <c r="R382" s="6"/>
      <c r="S382" s="6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</row>
    <row r="383" customFormat="false" ht="12.75" hidden="false" customHeight="true" outlineLevel="0" collapsed="false">
      <c r="A383" s="19"/>
      <c r="C383" s="18" t="s">
        <v>75</v>
      </c>
      <c r="D383" s="17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</row>
    <row r="384" customFormat="false" ht="12.75" hidden="false" customHeight="true" outlineLevel="0" collapsed="false">
      <c r="A384" s="9"/>
      <c r="C384" s="71" t="s">
        <v>76</v>
      </c>
      <c r="D384" s="17"/>
      <c r="E384" s="72" t="n">
        <v>0</v>
      </c>
      <c r="F384" s="72" t="n">
        <v>0</v>
      </c>
      <c r="G384" s="72" t="n">
        <v>0</v>
      </c>
      <c r="H384" s="72" t="n">
        <v>0</v>
      </c>
      <c r="I384" s="72" t="n">
        <v>0</v>
      </c>
      <c r="J384" s="72" t="n">
        <v>0</v>
      </c>
      <c r="K384" s="72" t="n">
        <v>0</v>
      </c>
      <c r="L384" s="72" t="n">
        <v>0</v>
      </c>
      <c r="M384" s="72" t="n">
        <v>1</v>
      </c>
      <c r="N384" s="72" t="n">
        <v>10</v>
      </c>
      <c r="O384" s="10"/>
      <c r="P384" s="10"/>
      <c r="Q384" s="10"/>
      <c r="R384" s="0" t="n">
        <f aca="false">E384+G384+I384+K384+M384+O384</f>
        <v>1</v>
      </c>
      <c r="S384" s="0" t="n">
        <f aca="false">F384+H384+J384+L384+N384+P384</f>
        <v>10</v>
      </c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</row>
    <row r="385" customFormat="false" ht="12.75" hidden="false" customHeight="true" outlineLevel="0" collapsed="false">
      <c r="C385" s="16" t="s">
        <v>25</v>
      </c>
      <c r="D385" s="17"/>
      <c r="E385" s="10" t="n">
        <f aca="false">E384</f>
        <v>0</v>
      </c>
      <c r="F385" s="10" t="n">
        <f aca="false">F384</f>
        <v>0</v>
      </c>
      <c r="G385" s="10" t="n">
        <f aca="false">G384</f>
        <v>0</v>
      </c>
      <c r="H385" s="10" t="n">
        <f aca="false">H384</f>
        <v>0</v>
      </c>
      <c r="I385" s="10" t="n">
        <f aca="false">I384</f>
        <v>0</v>
      </c>
      <c r="J385" s="10" t="n">
        <f aca="false">J384</f>
        <v>0</v>
      </c>
      <c r="K385" s="10" t="n">
        <f aca="false">K384</f>
        <v>0</v>
      </c>
      <c r="L385" s="10" t="n">
        <f aca="false">L384</f>
        <v>0</v>
      </c>
      <c r="M385" s="10" t="n">
        <f aca="false">M384</f>
        <v>1</v>
      </c>
      <c r="N385" s="10" t="n">
        <f aca="false">N384</f>
        <v>10</v>
      </c>
      <c r="O385" s="10"/>
      <c r="P385" s="10"/>
      <c r="Q385" s="10"/>
      <c r="R385" s="10" t="n">
        <f aca="false">R384</f>
        <v>1</v>
      </c>
      <c r="S385" s="10" t="n">
        <f aca="false">S384</f>
        <v>10</v>
      </c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</row>
    <row r="386" customFormat="false" ht="12.75" hidden="false" customHeight="true" outlineLevel="0" collapsed="false">
      <c r="C386" s="16"/>
      <c r="D386" s="17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</row>
    <row r="387" customFormat="false" ht="12.75" hidden="false" customHeight="true" outlineLevel="0" collapsed="false">
      <c r="A387" s="19" t="s">
        <v>206</v>
      </c>
      <c r="B387" s="8" t="s">
        <v>207</v>
      </c>
      <c r="C387" s="21"/>
      <c r="D387" s="6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6"/>
      <c r="P387" s="6"/>
      <c r="R387" s="73"/>
      <c r="S387" s="73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</row>
    <row r="388" s="17" customFormat="true" ht="12.75" hidden="false" customHeight="true" outlineLevel="0" collapsed="false">
      <c r="C388" s="11" t="s">
        <v>189</v>
      </c>
      <c r="D388" s="77"/>
      <c r="E388" s="92" t="n">
        <v>1</v>
      </c>
      <c r="F388" s="92" t="n">
        <v>17</v>
      </c>
      <c r="G388" s="77" t="n">
        <v>1</v>
      </c>
      <c r="H388" s="77" t="n">
        <v>13</v>
      </c>
      <c r="I388" s="77"/>
      <c r="J388" s="77"/>
      <c r="K388" s="77"/>
      <c r="L388" s="77"/>
      <c r="M388" s="77"/>
      <c r="N388" s="77"/>
      <c r="O388" s="77"/>
      <c r="P388" s="77"/>
      <c r="R388" s="77" t="n">
        <f aca="false">E388+G388+I388+K388+M388+O388</f>
        <v>2</v>
      </c>
      <c r="S388" s="77" t="n">
        <f aca="false">F388+H388+J388+L388+N388+P388</f>
        <v>30</v>
      </c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</row>
    <row r="389" customFormat="false" ht="12.75" hidden="false" customHeight="true" outlineLevel="0" collapsed="false">
      <c r="C389" s="11" t="s">
        <v>190</v>
      </c>
      <c r="I389" s="0" t="n">
        <v>0</v>
      </c>
      <c r="J389" s="0" t="n">
        <v>0</v>
      </c>
      <c r="R389" s="77" t="n">
        <f aca="false">E389+G389+I389+K389+M389+O389</f>
        <v>0</v>
      </c>
      <c r="S389" s="77" t="n">
        <f aca="false">F389+H389+J389+L389+N389+P389</f>
        <v>0</v>
      </c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</row>
    <row r="390" customFormat="false" ht="12.75" hidden="false" customHeight="true" outlineLevel="0" collapsed="false">
      <c r="C390" s="11" t="s">
        <v>191</v>
      </c>
      <c r="I390" s="0" t="n">
        <v>0</v>
      </c>
      <c r="J390" s="0" t="n">
        <v>0</v>
      </c>
      <c r="R390" s="77" t="n">
        <f aca="false">E390+G390+I390+K390+M390+O390</f>
        <v>0</v>
      </c>
      <c r="S390" s="77" t="n">
        <f aca="false">F390+H390+J390+L390+N390+P390</f>
        <v>0</v>
      </c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</row>
    <row r="391" customFormat="false" ht="12.75" hidden="false" customHeight="true" outlineLevel="0" collapsed="false">
      <c r="C391" s="11" t="s">
        <v>208</v>
      </c>
      <c r="K391" s="0" t="n">
        <v>0</v>
      </c>
      <c r="L391" s="0" t="n">
        <v>0</v>
      </c>
      <c r="M391" s="0" t="n">
        <v>1</v>
      </c>
      <c r="N391" s="0" t="n">
        <v>13</v>
      </c>
      <c r="R391" s="77" t="n">
        <f aca="false">E391+G391+I391+K391+M391+O391</f>
        <v>1</v>
      </c>
      <c r="S391" s="77" t="n">
        <f aca="false">F391+H391+J391+L391+N391+P391</f>
        <v>13</v>
      </c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</row>
    <row r="392" customFormat="false" ht="12.75" hidden="false" customHeight="true" outlineLevel="0" collapsed="false">
      <c r="C392" s="11" t="s">
        <v>192</v>
      </c>
      <c r="K392" s="0" t="n">
        <v>1</v>
      </c>
      <c r="L392" s="0" t="n">
        <v>15</v>
      </c>
      <c r="M392" s="0" t="n">
        <v>0</v>
      </c>
      <c r="N392" s="0" t="n">
        <v>0</v>
      </c>
      <c r="R392" s="77" t="n">
        <f aca="false">E392+G392+I392+K392+M392+O392</f>
        <v>1</v>
      </c>
      <c r="S392" s="77" t="n">
        <f aca="false">F392+H392+J392+L392+N392+P392</f>
        <v>15</v>
      </c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</row>
    <row r="393" customFormat="false" ht="12.75" hidden="false" customHeight="true" outlineLevel="0" collapsed="false">
      <c r="A393" s="2"/>
      <c r="C393" s="82" t="s">
        <v>25</v>
      </c>
      <c r="D393" s="6"/>
      <c r="E393" s="6" t="n">
        <f aca="false">SUM(E387:E392)</f>
        <v>1</v>
      </c>
      <c r="F393" s="6" t="n">
        <f aca="false">SUM(F387:F392)</f>
        <v>17</v>
      </c>
      <c r="G393" s="6" t="n">
        <f aca="false">SUM(G387:G392)</f>
        <v>1</v>
      </c>
      <c r="H393" s="6" t="n">
        <f aca="false">SUM(H387:H392)</f>
        <v>13</v>
      </c>
      <c r="I393" s="6" t="n">
        <f aca="false">SUM(I387:I392)</f>
        <v>0</v>
      </c>
      <c r="J393" s="6" t="n">
        <f aca="false">SUM(J387:J392)</f>
        <v>0</v>
      </c>
      <c r="K393" s="6" t="n">
        <f aca="false">SUM(K387:K392)</f>
        <v>1</v>
      </c>
      <c r="L393" s="6" t="n">
        <f aca="false">SUM(L387:L392)</f>
        <v>15</v>
      </c>
      <c r="M393" s="6" t="n">
        <f aca="false">SUM(M387:M392)</f>
        <v>1</v>
      </c>
      <c r="N393" s="6" t="n">
        <f aca="false">SUM(N387:N392)</f>
        <v>13</v>
      </c>
      <c r="R393" s="6" t="n">
        <f aca="false">SUM(R388:R392)</f>
        <v>4</v>
      </c>
      <c r="S393" s="6" t="n">
        <f aca="false">SUM(S387:S392)</f>
        <v>58</v>
      </c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</row>
    <row r="394" customFormat="false" ht="12.75" hidden="false" customHeight="true" outlineLevel="0" collapsed="false">
      <c r="A394" s="2"/>
      <c r="C394" s="83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R394" s="6"/>
      <c r="S394" s="6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</row>
    <row r="395" customFormat="false" ht="12.75" hidden="false" customHeight="true" outlineLevel="0" collapsed="false">
      <c r="A395" s="2"/>
      <c r="C395" s="21"/>
      <c r="D395" s="6"/>
      <c r="E395" s="5"/>
      <c r="F395" s="5"/>
      <c r="G395" s="5"/>
      <c r="H395" s="5"/>
      <c r="I395" s="5"/>
      <c r="J395" s="5"/>
      <c r="K395" s="5"/>
      <c r="L395" s="5"/>
      <c r="M395" s="5"/>
      <c r="N395" s="5"/>
      <c r="R395" s="34"/>
      <c r="S395" s="34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</row>
    <row r="396" customFormat="false" ht="12.75" hidden="false" customHeight="true" outlineLevel="0" collapsed="false">
      <c r="A396" s="19" t="s">
        <v>209</v>
      </c>
      <c r="B396" s="10" t="s">
        <v>210</v>
      </c>
      <c r="C396" s="69" t="s">
        <v>183</v>
      </c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</row>
    <row r="397" customFormat="false" ht="12.75" hidden="false" customHeight="true" outlineLevel="0" collapsed="false">
      <c r="A397" s="16"/>
      <c r="B397" s="10"/>
      <c r="C397" s="11" t="s">
        <v>184</v>
      </c>
      <c r="E397" s="0" t="n">
        <v>1</v>
      </c>
      <c r="F397" s="0" t="n">
        <v>17</v>
      </c>
      <c r="G397" s="0" t="n">
        <v>1</v>
      </c>
      <c r="H397" s="0" t="n">
        <v>18</v>
      </c>
      <c r="I397" s="0" t="n">
        <v>1</v>
      </c>
      <c r="J397" s="0" t="n">
        <v>16</v>
      </c>
      <c r="K397" s="0" t="n">
        <v>1</v>
      </c>
      <c r="L397" s="0" t="n">
        <v>17</v>
      </c>
      <c r="M397" s="0" t="n">
        <v>0</v>
      </c>
      <c r="N397" s="0" t="n">
        <v>0</v>
      </c>
      <c r="R397" s="0" t="n">
        <f aca="false">E397+G397+I397+K397+M397</f>
        <v>4</v>
      </c>
      <c r="S397" s="0" t="n">
        <f aca="false">F397+H397+J397+L397+N397</f>
        <v>68</v>
      </c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</row>
    <row r="398" customFormat="false" ht="12.75" hidden="false" customHeight="true" outlineLevel="0" collapsed="false">
      <c r="A398" s="12"/>
      <c r="B398" s="10"/>
      <c r="C398" s="82" t="s">
        <v>186</v>
      </c>
      <c r="E398" s="6" t="n">
        <f aca="false">E397</f>
        <v>1</v>
      </c>
      <c r="F398" s="6" t="n">
        <f aca="false">F397</f>
        <v>17</v>
      </c>
      <c r="G398" s="6" t="n">
        <f aca="false">G397</f>
        <v>1</v>
      </c>
      <c r="H398" s="6" t="n">
        <f aca="false">H397</f>
        <v>18</v>
      </c>
      <c r="I398" s="6" t="n">
        <f aca="false">I397</f>
        <v>1</v>
      </c>
      <c r="J398" s="6" t="n">
        <f aca="false">J397</f>
        <v>16</v>
      </c>
      <c r="K398" s="6" t="n">
        <f aca="false">K397</f>
        <v>1</v>
      </c>
      <c r="L398" s="6" t="n">
        <f aca="false">L397</f>
        <v>17</v>
      </c>
      <c r="M398" s="6" t="n">
        <f aca="false">M397</f>
        <v>0</v>
      </c>
      <c r="N398" s="6" t="n">
        <f aca="false">N397</f>
        <v>0</v>
      </c>
      <c r="R398" s="6" t="n">
        <f aca="false">R397</f>
        <v>4</v>
      </c>
      <c r="S398" s="6" t="n">
        <f aca="false">S397</f>
        <v>68</v>
      </c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</row>
    <row r="399" customFormat="false" ht="12.75" hidden="false" customHeight="true" outlineLevel="0" collapsed="false">
      <c r="A399" s="2"/>
      <c r="C399" s="21"/>
      <c r="D399" s="6"/>
      <c r="E399" s="5"/>
      <c r="F399" s="5"/>
      <c r="G399" s="5"/>
      <c r="H399" s="5"/>
      <c r="I399" s="5"/>
      <c r="J399" s="5"/>
      <c r="K399" s="5"/>
      <c r="L399" s="5"/>
      <c r="M399" s="5"/>
      <c r="N399" s="5"/>
      <c r="R399" s="34"/>
      <c r="S399" s="34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</row>
    <row r="400" customFormat="false" ht="12.75" hidden="false" customHeight="true" outlineLevel="0" collapsed="false">
      <c r="A400" s="2"/>
      <c r="C400" s="21"/>
      <c r="D400" s="6"/>
      <c r="E400" s="5"/>
      <c r="F400" s="5"/>
      <c r="G400" s="5"/>
      <c r="H400" s="5"/>
      <c r="I400" s="5"/>
      <c r="J400" s="5"/>
      <c r="K400" s="5"/>
      <c r="L400" s="5"/>
      <c r="M400" s="5"/>
      <c r="N400" s="5"/>
      <c r="R400" s="34"/>
      <c r="S400" s="34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</row>
    <row r="401" customFormat="false" ht="12.75" hidden="false" customHeight="true" outlineLevel="0" collapsed="false">
      <c r="A401" s="10" t="s">
        <v>211</v>
      </c>
      <c r="B401" s="10" t="s">
        <v>212</v>
      </c>
      <c r="C401" s="0" t="s">
        <v>213</v>
      </c>
      <c r="E401" s="0" t="n">
        <v>0</v>
      </c>
      <c r="F401" s="0" t="n">
        <v>0</v>
      </c>
      <c r="G401" s="0" t="n">
        <v>0</v>
      </c>
      <c r="H401" s="0" t="n">
        <v>0</v>
      </c>
      <c r="R401" s="77" t="n">
        <f aca="false">E401+G401+I401+K401+M401+O401</f>
        <v>0</v>
      </c>
      <c r="S401" s="77" t="n">
        <f aca="false">F401+H401+J401+L401+N401+P401</f>
        <v>0</v>
      </c>
      <c r="T401" s="2"/>
      <c r="U401" s="2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</row>
    <row r="402" customFormat="false" ht="12.75" hidden="false" customHeight="true" outlineLevel="0" collapsed="false">
      <c r="A402" s="10"/>
      <c r="B402" s="10"/>
      <c r="C402" s="0" t="s">
        <v>138</v>
      </c>
      <c r="I402" s="0" t="n">
        <v>1</v>
      </c>
      <c r="J402" s="0" t="n">
        <v>13</v>
      </c>
      <c r="R402" s="77" t="n">
        <f aca="false">E402+G402+I402+K402+M402+O402</f>
        <v>1</v>
      </c>
      <c r="S402" s="77" t="n">
        <f aca="false">F402+H402+J402+L402+N402+P402</f>
        <v>13</v>
      </c>
      <c r="T402" s="2"/>
      <c r="U402" s="2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</row>
    <row r="403" customFormat="false" ht="12.75" hidden="false" customHeight="true" outlineLevel="0" collapsed="false">
      <c r="A403" s="10"/>
      <c r="B403" s="10"/>
      <c r="C403" s="0" t="s">
        <v>147</v>
      </c>
      <c r="K403" s="0" t="n">
        <v>1</v>
      </c>
      <c r="L403" s="0" t="n">
        <v>14</v>
      </c>
      <c r="M403" s="0" t="n">
        <v>1</v>
      </c>
      <c r="N403" s="0" t="n">
        <v>13</v>
      </c>
      <c r="R403" s="77" t="n">
        <f aca="false">E403+G403+I403+K403+M403+O403</f>
        <v>2</v>
      </c>
      <c r="S403" s="77" t="n">
        <f aca="false">F403+H403+J403+L403+N403+P403</f>
        <v>27</v>
      </c>
      <c r="T403" s="2"/>
      <c r="U403" s="2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</row>
    <row r="404" customFormat="false" ht="12.75" hidden="false" customHeight="true" outlineLevel="0" collapsed="false">
      <c r="A404" s="2"/>
      <c r="C404" s="82" t="s">
        <v>25</v>
      </c>
      <c r="D404" s="6"/>
      <c r="E404" s="6" t="n">
        <f aca="false">E401+E402+E403</f>
        <v>0</v>
      </c>
      <c r="F404" s="6" t="n">
        <f aca="false">F401+F402+F403</f>
        <v>0</v>
      </c>
      <c r="G404" s="6" t="n">
        <f aca="false">G401+G402+G403</f>
        <v>0</v>
      </c>
      <c r="H404" s="6" t="n">
        <f aca="false">H401+H402+H403</f>
        <v>0</v>
      </c>
      <c r="I404" s="6" t="n">
        <f aca="false">I401+I402+I403</f>
        <v>1</v>
      </c>
      <c r="J404" s="6" t="n">
        <f aca="false">J401+J402+J403</f>
        <v>13</v>
      </c>
      <c r="K404" s="6" t="n">
        <f aca="false">K401+K402+K403</f>
        <v>1</v>
      </c>
      <c r="L404" s="6" t="n">
        <f aca="false">L401+L402+L403</f>
        <v>14</v>
      </c>
      <c r="M404" s="6" t="n">
        <f aca="false">M401+M402+M403</f>
        <v>1</v>
      </c>
      <c r="N404" s="6" t="n">
        <f aca="false">N401+N402+N403</f>
        <v>13</v>
      </c>
      <c r="O404" s="6"/>
      <c r="P404" s="6"/>
      <c r="R404" s="6" t="n">
        <f aca="false">R401+R402+R403</f>
        <v>3</v>
      </c>
      <c r="S404" s="6" t="n">
        <f aca="false">S401+S402+S403</f>
        <v>40</v>
      </c>
      <c r="T404" s="2"/>
      <c r="U404" s="2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</row>
    <row r="405" customFormat="false" ht="12.75" hidden="false" customHeight="true" outlineLevel="0" collapsed="false">
      <c r="A405" s="2"/>
      <c r="C405" s="21"/>
      <c r="D405" s="6"/>
      <c r="E405" s="5"/>
      <c r="F405" s="5"/>
      <c r="G405" s="5"/>
      <c r="H405" s="5"/>
      <c r="I405" s="5"/>
      <c r="J405" s="5"/>
      <c r="K405" s="5"/>
      <c r="L405" s="5"/>
      <c r="M405" s="5"/>
      <c r="N405" s="5"/>
      <c r="R405" s="34"/>
      <c r="S405" s="34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</row>
    <row r="406" customFormat="false" ht="12.75" hidden="false" customHeight="true" outlineLevel="0" collapsed="false">
      <c r="A406" s="2"/>
      <c r="C406" s="21"/>
      <c r="D406" s="6"/>
      <c r="E406" s="5"/>
      <c r="F406" s="5"/>
      <c r="G406" s="5"/>
      <c r="H406" s="5"/>
      <c r="I406" s="5"/>
      <c r="J406" s="5"/>
      <c r="K406" s="5"/>
      <c r="L406" s="5"/>
      <c r="M406" s="5"/>
      <c r="N406" s="5"/>
      <c r="R406" s="34"/>
      <c r="S406" s="34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</row>
    <row r="407" customFormat="false" ht="18" hidden="false" customHeight="true" outlineLevel="0" collapsed="false">
      <c r="A407" s="2"/>
      <c r="C407" s="21" t="s">
        <v>130</v>
      </c>
      <c r="D407" s="6"/>
      <c r="E407" s="5" t="n">
        <f aca="false">SUM(E381+E385+E393+E398+E404)</f>
        <v>3</v>
      </c>
      <c r="F407" s="5" t="n">
        <f aca="false">SUM(F381+F385+F393+F398+F404)</f>
        <v>62</v>
      </c>
      <c r="G407" s="5" t="n">
        <f aca="false">SUM(G381+G385+G393+G398+G404)</f>
        <v>4</v>
      </c>
      <c r="H407" s="5" t="n">
        <f aca="false">SUM(H381+H385+H393+H398+H404)</f>
        <v>68</v>
      </c>
      <c r="I407" s="5" t="n">
        <f aca="false">SUM(I381+I385+I393+I398+I404)</f>
        <v>4</v>
      </c>
      <c r="J407" s="5" t="n">
        <f aca="false">SUM(J381+J385+J393+J398+J404)</f>
        <v>62</v>
      </c>
      <c r="K407" s="5" t="n">
        <f aca="false">SUM(K381+K385+K393+K398+K404)</f>
        <v>5</v>
      </c>
      <c r="L407" s="5" t="n">
        <f aca="false">SUM(L381+L385+L393+L398+L404)</f>
        <v>73</v>
      </c>
      <c r="M407" s="5" t="n">
        <f aca="false">SUM(M381+M385+M393+M398+M404)</f>
        <v>5</v>
      </c>
      <c r="N407" s="5" t="n">
        <f aca="false">SUM(N381+N385+N393+N398+N404)</f>
        <v>63</v>
      </c>
      <c r="R407" s="32" t="n">
        <f aca="false">SUM(R381+R385+R393+R398+R404)</f>
        <v>21</v>
      </c>
      <c r="S407" s="33" t="n">
        <f aca="false">SUM(S381+S385+S393+S398+S404)</f>
        <v>328</v>
      </c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</row>
    <row r="408" customFormat="false" ht="12.75" hidden="false" customHeight="true" outlineLevel="0" collapsed="false">
      <c r="A408" s="2"/>
      <c r="C408" s="21"/>
      <c r="D408" s="6"/>
      <c r="E408" s="5"/>
      <c r="F408" s="5"/>
      <c r="G408" s="5"/>
      <c r="H408" s="5"/>
      <c r="I408" s="5"/>
      <c r="J408" s="5"/>
      <c r="K408" s="5"/>
      <c r="L408" s="5"/>
      <c r="M408" s="5"/>
      <c r="N408" s="5"/>
      <c r="R408" s="34"/>
      <c r="S408" s="34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</row>
    <row r="409" s="37" customFormat="true" ht="8.1" hidden="false" customHeight="true" outlineLevel="0" collapsed="false">
      <c r="A409" s="76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R409" s="63"/>
      <c r="S409" s="63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</row>
    <row r="410" customFormat="false" ht="12.75" hidden="false" customHeight="true" outlineLevel="0" collapsed="false">
      <c r="A410" s="2"/>
      <c r="C410" s="21"/>
      <c r="D410" s="6"/>
      <c r="E410" s="5"/>
      <c r="F410" s="5"/>
      <c r="G410" s="5"/>
      <c r="H410" s="5"/>
      <c r="I410" s="5"/>
      <c r="J410" s="5"/>
      <c r="K410" s="5"/>
      <c r="L410" s="5"/>
      <c r="M410" s="5"/>
      <c r="N410" s="5"/>
      <c r="R410" s="34"/>
      <c r="S410" s="34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</row>
    <row r="411" customFormat="false" ht="12.75" hidden="false" customHeight="true" outlineLevel="0" collapsed="false">
      <c r="A411" s="2"/>
      <c r="C411" s="21"/>
      <c r="D411" s="6"/>
      <c r="E411" s="5"/>
      <c r="F411" s="5"/>
      <c r="G411" s="5"/>
      <c r="H411" s="5"/>
      <c r="I411" s="5"/>
      <c r="J411" s="5"/>
      <c r="K411" s="5"/>
      <c r="L411" s="5"/>
      <c r="M411" s="5"/>
      <c r="N411" s="5"/>
      <c r="R411" s="34"/>
      <c r="S411" s="34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</row>
    <row r="412" customFormat="false" ht="12.75" hidden="false" customHeight="true" outlineLevel="0" collapsed="false">
      <c r="A412" s="2"/>
      <c r="C412" s="21"/>
      <c r="D412" s="6"/>
      <c r="E412" s="5"/>
      <c r="F412" s="5"/>
      <c r="G412" s="5"/>
      <c r="H412" s="5"/>
      <c r="I412" s="5"/>
      <c r="J412" s="5"/>
      <c r="K412" s="5"/>
      <c r="L412" s="5"/>
      <c r="M412" s="5"/>
      <c r="N412" s="5"/>
      <c r="R412" s="34"/>
      <c r="S412" s="34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</row>
    <row r="413" customFormat="false" ht="12.75" hidden="false" customHeight="true" outlineLevel="0" collapsed="false">
      <c r="A413" s="2"/>
      <c r="C413" s="21"/>
      <c r="D413" s="6"/>
      <c r="E413" s="5"/>
      <c r="F413" s="5"/>
      <c r="G413" s="5"/>
      <c r="H413" s="5"/>
      <c r="I413" s="5"/>
      <c r="J413" s="5"/>
      <c r="K413" s="5"/>
      <c r="L413" s="5"/>
      <c r="M413" s="5"/>
      <c r="N413" s="5"/>
      <c r="R413" s="34"/>
      <c r="S413" s="34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</row>
    <row r="414" customFormat="false" ht="12.75" hidden="false" customHeight="true" outlineLevel="0" collapsed="false">
      <c r="A414" s="2"/>
      <c r="C414" s="21"/>
      <c r="D414" s="6"/>
      <c r="E414" s="5"/>
      <c r="F414" s="5"/>
      <c r="G414" s="5"/>
      <c r="H414" s="5"/>
      <c r="I414" s="5"/>
      <c r="J414" s="5"/>
      <c r="K414" s="5"/>
      <c r="L414" s="5"/>
      <c r="M414" s="5"/>
      <c r="N414" s="5"/>
      <c r="R414" s="34"/>
      <c r="S414" s="34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</row>
    <row r="415" customFormat="false" ht="12.75" hidden="false" customHeight="true" outlineLevel="0" collapsed="false">
      <c r="A415" s="2"/>
      <c r="C415" s="21"/>
      <c r="D415" s="6"/>
      <c r="E415" s="5"/>
      <c r="F415" s="5"/>
      <c r="G415" s="5"/>
      <c r="H415" s="5"/>
      <c r="I415" s="5"/>
      <c r="J415" s="5"/>
      <c r="K415" s="5"/>
      <c r="L415" s="5"/>
      <c r="M415" s="5"/>
      <c r="N415" s="5"/>
      <c r="R415" s="34"/>
      <c r="S415" s="34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</row>
    <row r="416" customFormat="false" ht="12.75" hidden="false" customHeight="true" outlineLevel="0" collapsed="false">
      <c r="A416" s="2"/>
      <c r="C416" s="21"/>
      <c r="D416" s="6"/>
      <c r="E416" s="5"/>
      <c r="F416" s="5"/>
      <c r="G416" s="5"/>
      <c r="H416" s="5"/>
      <c r="I416" s="5"/>
      <c r="J416" s="5"/>
      <c r="K416" s="5"/>
      <c r="L416" s="5"/>
      <c r="M416" s="5"/>
      <c r="N416" s="5"/>
      <c r="R416" s="34"/>
      <c r="S416" s="34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</row>
    <row r="417" customFormat="false" ht="12.75" hidden="false" customHeight="true" outlineLevel="0" collapsed="false">
      <c r="A417" s="2"/>
      <c r="C417" s="21"/>
      <c r="D417" s="6"/>
      <c r="E417" s="5"/>
      <c r="F417" s="5"/>
      <c r="G417" s="5"/>
      <c r="H417" s="5"/>
      <c r="I417" s="5"/>
      <c r="J417" s="5"/>
      <c r="K417" s="5"/>
      <c r="L417" s="5"/>
      <c r="M417" s="5"/>
      <c r="N417" s="5"/>
      <c r="R417" s="34"/>
      <c r="S417" s="34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</row>
    <row r="418" customFormat="false" ht="12.75" hidden="false" customHeight="true" outlineLevel="0" collapsed="false">
      <c r="A418" s="2"/>
      <c r="C418" s="21"/>
      <c r="D418" s="6"/>
      <c r="E418" s="5"/>
      <c r="F418" s="5"/>
      <c r="G418" s="5"/>
      <c r="H418" s="5"/>
      <c r="I418" s="5"/>
      <c r="J418" s="5"/>
      <c r="K418" s="5"/>
      <c r="L418" s="5"/>
      <c r="M418" s="5"/>
      <c r="N418" s="5"/>
      <c r="R418" s="34"/>
      <c r="S418" s="34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</row>
    <row r="419" customFormat="false" ht="12.75" hidden="false" customHeight="true" outlineLevel="0" collapsed="false">
      <c r="A419" s="2"/>
      <c r="C419" s="21"/>
      <c r="D419" s="6"/>
      <c r="E419" s="5"/>
      <c r="F419" s="5"/>
      <c r="G419" s="5"/>
      <c r="H419" s="5"/>
      <c r="I419" s="5"/>
      <c r="J419" s="5"/>
      <c r="K419" s="5"/>
      <c r="L419" s="5"/>
      <c r="M419" s="5"/>
      <c r="N419" s="5"/>
      <c r="R419" s="34"/>
      <c r="S419" s="34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</row>
    <row r="420" customFormat="false" ht="12.75" hidden="false" customHeight="true" outlineLevel="0" collapsed="false">
      <c r="A420" s="2"/>
      <c r="C420" s="21"/>
      <c r="D420" s="6"/>
      <c r="E420" s="5"/>
      <c r="F420" s="5"/>
      <c r="G420" s="5"/>
      <c r="H420" s="5"/>
      <c r="I420" s="5"/>
      <c r="J420" s="5"/>
      <c r="K420" s="5"/>
      <c r="L420" s="5"/>
      <c r="M420" s="5"/>
      <c r="N420" s="5"/>
      <c r="R420" s="34"/>
      <c r="S420" s="34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</row>
    <row r="421" customFormat="false" ht="12.75" hidden="false" customHeight="true" outlineLevel="0" collapsed="false">
      <c r="A421" s="2"/>
      <c r="C421" s="21"/>
      <c r="D421" s="6"/>
      <c r="E421" s="5"/>
      <c r="F421" s="5"/>
      <c r="G421" s="5"/>
      <c r="H421" s="5"/>
      <c r="I421" s="5"/>
      <c r="J421" s="5"/>
      <c r="K421" s="5"/>
      <c r="L421" s="5"/>
      <c r="M421" s="5"/>
      <c r="N421" s="5"/>
      <c r="R421" s="34"/>
      <c r="S421" s="34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</row>
    <row r="422" customFormat="false" ht="12.75" hidden="false" customHeight="true" outlineLevel="0" collapsed="false">
      <c r="A422" s="2"/>
      <c r="C422" s="21"/>
      <c r="D422" s="6"/>
      <c r="E422" s="5"/>
      <c r="F422" s="5"/>
      <c r="G422" s="5"/>
      <c r="H422" s="5"/>
      <c r="I422" s="5"/>
      <c r="J422" s="5"/>
      <c r="K422" s="5"/>
      <c r="L422" s="5"/>
      <c r="M422" s="5"/>
      <c r="N422" s="5"/>
      <c r="R422" s="34"/>
      <c r="S422" s="34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</row>
    <row r="423" customFormat="false" ht="12.75" hidden="false" customHeight="true" outlineLevel="0" collapsed="false">
      <c r="A423" s="2"/>
      <c r="C423" s="21"/>
      <c r="D423" s="6"/>
      <c r="E423" s="5"/>
      <c r="F423" s="5"/>
      <c r="G423" s="5"/>
      <c r="H423" s="5"/>
      <c r="I423" s="5"/>
      <c r="J423" s="5"/>
      <c r="K423" s="5"/>
      <c r="L423" s="5"/>
      <c r="M423" s="5"/>
      <c r="N423" s="5"/>
      <c r="R423" s="34"/>
      <c r="S423" s="34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</row>
    <row r="424" customFormat="false" ht="12.75" hidden="false" customHeight="true" outlineLevel="0" collapsed="false">
      <c r="A424" s="2"/>
      <c r="C424" s="21"/>
      <c r="D424" s="6"/>
      <c r="E424" s="5"/>
      <c r="F424" s="5"/>
      <c r="G424" s="5"/>
      <c r="H424" s="5"/>
      <c r="I424" s="5"/>
      <c r="J424" s="5"/>
      <c r="K424" s="5"/>
      <c r="L424" s="5"/>
      <c r="M424" s="5"/>
      <c r="N424" s="5"/>
      <c r="R424" s="34"/>
      <c r="S424" s="34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</row>
    <row r="425" customFormat="false" ht="12.75" hidden="false" customHeight="true" outlineLevel="0" collapsed="false">
      <c r="A425" s="2"/>
      <c r="C425" s="21"/>
      <c r="D425" s="6"/>
      <c r="E425" s="5"/>
      <c r="F425" s="5"/>
      <c r="G425" s="5"/>
      <c r="H425" s="5"/>
      <c r="I425" s="5"/>
      <c r="J425" s="5"/>
      <c r="K425" s="5"/>
      <c r="L425" s="5"/>
      <c r="M425" s="5"/>
      <c r="N425" s="5"/>
      <c r="R425" s="34"/>
      <c r="S425" s="34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</row>
    <row r="426" customFormat="false" ht="12.75" hidden="false" customHeight="true" outlineLevel="0" collapsed="false">
      <c r="A426" s="2"/>
      <c r="C426" s="21"/>
      <c r="D426" s="6"/>
      <c r="E426" s="5"/>
      <c r="F426" s="5"/>
      <c r="G426" s="5"/>
      <c r="H426" s="5"/>
      <c r="I426" s="5"/>
      <c r="J426" s="5"/>
      <c r="K426" s="5"/>
      <c r="L426" s="5"/>
      <c r="M426" s="5"/>
      <c r="N426" s="5"/>
      <c r="R426" s="34"/>
      <c r="S426" s="34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</row>
    <row r="427" customFormat="false" ht="12.75" hidden="false" customHeight="true" outlineLevel="0" collapsed="false">
      <c r="A427" s="2"/>
      <c r="C427" s="21"/>
      <c r="D427" s="6"/>
      <c r="E427" s="5"/>
      <c r="F427" s="5"/>
      <c r="G427" s="5"/>
      <c r="H427" s="5"/>
      <c r="I427" s="5"/>
      <c r="J427" s="5"/>
      <c r="K427" s="5"/>
      <c r="L427" s="5"/>
      <c r="M427" s="5"/>
      <c r="N427" s="5"/>
      <c r="R427" s="34"/>
      <c r="S427" s="34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</row>
    <row r="428" customFormat="false" ht="12.75" hidden="false" customHeight="true" outlineLevel="0" collapsed="false">
      <c r="A428" s="2"/>
      <c r="C428" s="21"/>
      <c r="D428" s="6"/>
      <c r="E428" s="5"/>
      <c r="F428" s="5"/>
      <c r="G428" s="5"/>
      <c r="H428" s="5"/>
      <c r="I428" s="5"/>
      <c r="J428" s="5"/>
      <c r="K428" s="5"/>
      <c r="L428" s="5"/>
      <c r="M428" s="5"/>
      <c r="N428" s="5"/>
      <c r="R428" s="34"/>
      <c r="S428" s="34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</row>
    <row r="429" customFormat="false" ht="12.75" hidden="false" customHeight="true" outlineLevel="0" collapsed="false">
      <c r="A429" s="2"/>
      <c r="C429" s="21"/>
      <c r="D429" s="6"/>
      <c r="E429" s="5"/>
      <c r="F429" s="5"/>
      <c r="G429" s="5"/>
      <c r="H429" s="5"/>
      <c r="I429" s="5"/>
      <c r="J429" s="5"/>
      <c r="K429" s="5"/>
      <c r="L429" s="5"/>
      <c r="M429" s="5"/>
      <c r="N429" s="5"/>
      <c r="R429" s="34"/>
      <c r="S429" s="34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</row>
    <row r="430" customFormat="false" ht="12.75" hidden="false" customHeight="true" outlineLevel="0" collapsed="false">
      <c r="A430" s="2"/>
      <c r="C430" s="21"/>
      <c r="D430" s="6"/>
      <c r="E430" s="5"/>
      <c r="F430" s="5"/>
      <c r="G430" s="5"/>
      <c r="H430" s="5"/>
      <c r="I430" s="5"/>
      <c r="J430" s="5"/>
      <c r="K430" s="5"/>
      <c r="L430" s="5"/>
      <c r="M430" s="5"/>
      <c r="N430" s="5"/>
      <c r="R430" s="34"/>
      <c r="S430" s="34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</row>
    <row r="431" customFormat="false" ht="12.75" hidden="false" customHeight="true" outlineLevel="0" collapsed="false">
      <c r="A431" s="2"/>
      <c r="C431" s="21"/>
      <c r="D431" s="6"/>
      <c r="E431" s="5"/>
      <c r="F431" s="5"/>
      <c r="G431" s="5"/>
      <c r="H431" s="5"/>
      <c r="I431" s="5"/>
      <c r="J431" s="5"/>
      <c r="K431" s="5"/>
      <c r="L431" s="5"/>
      <c r="M431" s="5"/>
      <c r="N431" s="5"/>
      <c r="R431" s="34"/>
      <c r="S431" s="34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</row>
    <row r="432" customFormat="false" ht="14.65" hidden="false" customHeight="false" outlineLevel="0" collapsed="false">
      <c r="A432" s="58" t="s">
        <v>199</v>
      </c>
      <c r="B432" s="6"/>
      <c r="C432" s="6"/>
      <c r="D432" s="6"/>
      <c r="E432" s="7"/>
      <c r="F432" s="7"/>
      <c r="G432" s="7"/>
      <c r="H432" s="6"/>
      <c r="I432" s="7"/>
      <c r="J432" s="6"/>
      <c r="K432" s="7"/>
      <c r="L432" s="6"/>
      <c r="M432" s="7"/>
      <c r="N432" s="6"/>
      <c r="O432" s="7"/>
      <c r="P432" s="6"/>
      <c r="Q432" s="6"/>
      <c r="R432" s="6"/>
      <c r="S432" s="6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</row>
    <row r="433" customFormat="false" ht="12.75" hidden="false" customHeight="true" outlineLevel="0" collapsed="false">
      <c r="B433" s="6" t="s">
        <v>3</v>
      </c>
      <c r="C433" s="6" t="s">
        <v>4</v>
      </c>
      <c r="D433" s="6"/>
      <c r="E433" s="7" t="s">
        <v>5</v>
      </c>
      <c r="F433" s="7"/>
      <c r="G433" s="7" t="s">
        <v>6</v>
      </c>
      <c r="H433" s="6"/>
      <c r="I433" s="7" t="s">
        <v>7</v>
      </c>
      <c r="J433" s="6"/>
      <c r="K433" s="7" t="s">
        <v>8</v>
      </c>
      <c r="L433" s="6"/>
      <c r="M433" s="7" t="s">
        <v>9</v>
      </c>
      <c r="N433" s="6"/>
      <c r="O433" s="7" t="s">
        <v>10</v>
      </c>
      <c r="P433" s="6"/>
      <c r="Q433" s="6"/>
      <c r="R433" s="6" t="s">
        <v>11</v>
      </c>
      <c r="S433" s="6" t="s">
        <v>11</v>
      </c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</row>
    <row r="434" customFormat="false" ht="12.75" hidden="false" customHeight="true" outlineLevel="0" collapsed="false">
      <c r="A434" s="101"/>
      <c r="B434" s="77"/>
      <c r="C434" s="6"/>
      <c r="D434" s="6"/>
      <c r="E434" s="6" t="s">
        <v>12</v>
      </c>
      <c r="F434" s="6" t="s">
        <v>13</v>
      </c>
      <c r="G434" s="6" t="s">
        <v>12</v>
      </c>
      <c r="H434" s="6" t="s">
        <v>13</v>
      </c>
      <c r="I434" s="6" t="s">
        <v>12</v>
      </c>
      <c r="J434" s="6" t="s">
        <v>13</v>
      </c>
      <c r="K434" s="6" t="s">
        <v>12</v>
      </c>
      <c r="L434" s="6" t="s">
        <v>13</v>
      </c>
      <c r="M434" s="6" t="s">
        <v>12</v>
      </c>
      <c r="N434" s="6" t="s">
        <v>13</v>
      </c>
      <c r="O434" s="6" t="s">
        <v>12</v>
      </c>
      <c r="P434" s="6" t="s">
        <v>13</v>
      </c>
      <c r="Q434" s="6"/>
      <c r="R434" s="6" t="s">
        <v>14</v>
      </c>
      <c r="S434" s="6" t="s">
        <v>13</v>
      </c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</row>
    <row r="435" customFormat="false" ht="15.95" hidden="false" customHeight="true" outlineLevel="0" collapsed="false">
      <c r="A435" s="102" t="s">
        <v>214</v>
      </c>
      <c r="B435" s="103" t="s">
        <v>215</v>
      </c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</row>
    <row r="436" customFormat="false" ht="12.75" hidden="false" customHeight="true" outlineLevel="0" collapsed="false">
      <c r="A436" s="10" t="s">
        <v>216</v>
      </c>
      <c r="B436" s="5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</row>
    <row r="437" s="2" customFormat="true" ht="12.75" hidden="false" customHeight="true" outlineLevel="0" collapsed="false">
      <c r="A437" s="12" t="s">
        <v>217</v>
      </c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R437" s="47"/>
      <c r="S437" s="47"/>
    </row>
    <row r="438" s="2" customFormat="true" ht="12.75" hidden="false" customHeight="true" outlineLevel="0" collapsed="false">
      <c r="A438" s="10"/>
      <c r="C438" s="11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R438" s="47"/>
      <c r="S438" s="47"/>
    </row>
    <row r="439" customFormat="false" ht="12.75" hidden="false" customHeight="true" outlineLevel="0" collapsed="false">
      <c r="A439" s="10" t="s">
        <v>218</v>
      </c>
      <c r="B439" s="8" t="s">
        <v>215</v>
      </c>
      <c r="C439" s="11" t="s">
        <v>71</v>
      </c>
      <c r="E439" s="0" t="n">
        <v>1</v>
      </c>
      <c r="F439" s="0" t="n">
        <v>28</v>
      </c>
      <c r="G439" s="0" t="n">
        <v>2</v>
      </c>
      <c r="H439" s="0" t="n">
        <v>32</v>
      </c>
      <c r="I439" s="0" t="n">
        <v>1</v>
      </c>
      <c r="J439" s="0" t="n">
        <v>22</v>
      </c>
      <c r="K439" s="0" t="n">
        <v>1</v>
      </c>
      <c r="L439" s="0" t="n">
        <v>16</v>
      </c>
      <c r="M439" s="0" t="n">
        <v>1</v>
      </c>
      <c r="N439" s="0" t="n">
        <v>10</v>
      </c>
      <c r="R439" s="0" t="n">
        <f aca="false">E439+G439+I439+K439+M439+O439</f>
        <v>6</v>
      </c>
      <c r="S439" s="0" t="n">
        <f aca="false">F439+H439+J439+L439+N439+P439</f>
        <v>108</v>
      </c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</row>
    <row r="440" customFormat="false" ht="12.75" hidden="false" customHeight="true" outlineLevel="0" collapsed="false">
      <c r="A440" s="10"/>
      <c r="B440" s="29"/>
      <c r="C440" s="11" t="s">
        <v>219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1</v>
      </c>
      <c r="J440" s="0" t="n">
        <v>12</v>
      </c>
      <c r="K440" s="0" t="n">
        <v>1</v>
      </c>
      <c r="L440" s="0" t="n">
        <v>10</v>
      </c>
      <c r="M440" s="0" t="n">
        <v>1</v>
      </c>
      <c r="N440" s="0" t="n">
        <v>10</v>
      </c>
      <c r="R440" s="0" t="n">
        <f aca="false">E440+G440+I440+K440+M440+O440</f>
        <v>3</v>
      </c>
      <c r="S440" s="0" t="n">
        <f aca="false">F440+H440+J440+L440+N440+P440</f>
        <v>32</v>
      </c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</row>
    <row r="441" customFormat="false" ht="12.75" hidden="false" customHeight="true" outlineLevel="0" collapsed="false">
      <c r="C441" s="82" t="s">
        <v>25</v>
      </c>
      <c r="D441" s="6"/>
      <c r="E441" s="6" t="n">
        <f aca="false">E439+E440</f>
        <v>1</v>
      </c>
      <c r="F441" s="6" t="n">
        <f aca="false">F439+F440</f>
        <v>28</v>
      </c>
      <c r="G441" s="6" t="n">
        <f aca="false">G439+G440</f>
        <v>2</v>
      </c>
      <c r="H441" s="6" t="n">
        <f aca="false">H439+H440</f>
        <v>32</v>
      </c>
      <c r="I441" s="6" t="n">
        <f aca="false">I439+I440</f>
        <v>2</v>
      </c>
      <c r="J441" s="6" t="n">
        <f aca="false">J439+J440</f>
        <v>34</v>
      </c>
      <c r="K441" s="6" t="n">
        <f aca="false">K439+K440</f>
        <v>2</v>
      </c>
      <c r="L441" s="6" t="n">
        <f aca="false">L439+L440</f>
        <v>26</v>
      </c>
      <c r="M441" s="6" t="n">
        <f aca="false">M439+M440</f>
        <v>2</v>
      </c>
      <c r="N441" s="6" t="n">
        <f aca="false">N439+N440</f>
        <v>20</v>
      </c>
      <c r="O441" s="6"/>
      <c r="P441" s="6"/>
      <c r="R441" s="6" t="n">
        <f aca="false">R439+R440</f>
        <v>9</v>
      </c>
      <c r="S441" s="6" t="n">
        <f aca="false">S439+S440</f>
        <v>140</v>
      </c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</row>
    <row r="442" customFormat="false" ht="12.75" hidden="false" customHeight="true" outlineLevel="0" collapsed="false">
      <c r="C442" s="82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R442" s="6"/>
      <c r="S442" s="6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</row>
    <row r="443" customFormat="false" ht="12.75" hidden="false" customHeight="true" outlineLevel="0" collapsed="false">
      <c r="A443" s="10" t="s">
        <v>220</v>
      </c>
      <c r="B443" s="8" t="s">
        <v>215</v>
      </c>
      <c r="C443" s="11" t="s">
        <v>20</v>
      </c>
      <c r="D443" s="6"/>
      <c r="E443" s="92" t="n">
        <v>2</v>
      </c>
      <c r="F443" s="92" t="n">
        <v>34</v>
      </c>
      <c r="G443" s="92" t="n">
        <v>2</v>
      </c>
      <c r="H443" s="92" t="n">
        <v>52</v>
      </c>
      <c r="I443" s="92" t="n">
        <v>2</v>
      </c>
      <c r="J443" s="92" t="n">
        <v>50</v>
      </c>
      <c r="K443" s="92" t="n">
        <v>2</v>
      </c>
      <c r="L443" s="92" t="n">
        <v>44</v>
      </c>
      <c r="M443" s="92" t="n">
        <v>2</v>
      </c>
      <c r="N443" s="92" t="n">
        <v>32</v>
      </c>
      <c r="O443" s="6"/>
      <c r="P443" s="6"/>
      <c r="R443" s="0" t="n">
        <f aca="false">E443+G443+I443+K443+M443+O443</f>
        <v>10</v>
      </c>
      <c r="S443" s="0" t="n">
        <f aca="false">F443+H443+J443+L443+N443+P443</f>
        <v>212</v>
      </c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</row>
    <row r="444" customFormat="false" ht="12.75" hidden="false" customHeight="true" outlineLevel="0" collapsed="false">
      <c r="C444" s="104" t="s">
        <v>24</v>
      </c>
      <c r="D444" s="6"/>
      <c r="E444" s="105" t="n">
        <v>1</v>
      </c>
      <c r="F444" s="105" t="n">
        <v>15</v>
      </c>
      <c r="G444" s="105" t="n">
        <v>1</v>
      </c>
      <c r="H444" s="105" t="n">
        <v>23</v>
      </c>
      <c r="I444" s="105" t="n">
        <v>1</v>
      </c>
      <c r="J444" s="105" t="n">
        <v>24</v>
      </c>
      <c r="K444" s="105" t="n">
        <v>1</v>
      </c>
      <c r="L444" s="105" t="n">
        <v>18</v>
      </c>
      <c r="M444" s="105" t="n">
        <v>1</v>
      </c>
      <c r="N444" s="105" t="n">
        <v>14</v>
      </c>
      <c r="O444" s="6"/>
      <c r="P444" s="6"/>
      <c r="R444" s="6"/>
      <c r="S444" s="6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</row>
    <row r="445" customFormat="false" ht="12.75" hidden="false" customHeight="true" outlineLevel="0" collapsed="false">
      <c r="A445" s="10"/>
      <c r="C445" s="82" t="s">
        <v>25</v>
      </c>
      <c r="D445" s="6"/>
      <c r="E445" s="6" t="n">
        <f aca="false">SUM(E443)</f>
        <v>2</v>
      </c>
      <c r="F445" s="6" t="n">
        <f aca="false">SUM(F443)</f>
        <v>34</v>
      </c>
      <c r="G445" s="6" t="n">
        <f aca="false">SUM(G443)</f>
        <v>2</v>
      </c>
      <c r="H445" s="6" t="n">
        <f aca="false">SUM(H443)</f>
        <v>52</v>
      </c>
      <c r="I445" s="6" t="n">
        <f aca="false">SUM(I443)</f>
        <v>2</v>
      </c>
      <c r="J445" s="6" t="n">
        <f aca="false">SUM(J443)</f>
        <v>50</v>
      </c>
      <c r="K445" s="6" t="n">
        <f aca="false">SUM(K443)</f>
        <v>2</v>
      </c>
      <c r="L445" s="6" t="n">
        <f aca="false">SUM(L443)</f>
        <v>44</v>
      </c>
      <c r="M445" s="6" t="n">
        <f aca="false">SUM(M443)</f>
        <v>2</v>
      </c>
      <c r="N445" s="6" t="n">
        <f aca="false">SUM(N443)</f>
        <v>32</v>
      </c>
      <c r="O445" s="6"/>
      <c r="P445" s="6"/>
      <c r="R445" s="6" t="n">
        <f aca="false">SUM(R443)</f>
        <v>10</v>
      </c>
      <c r="S445" s="6" t="n">
        <f aca="false">SUM(S443)</f>
        <v>212</v>
      </c>
    </row>
    <row r="446" customFormat="false" ht="12.75" hidden="false" customHeight="true" outlineLevel="0" collapsed="false">
      <c r="A446" s="10"/>
      <c r="C446" s="82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R446" s="6"/>
      <c r="S446" s="6"/>
    </row>
    <row r="447" customFormat="false" ht="12.75" hidden="false" customHeight="true" outlineLevel="0" collapsed="false">
      <c r="A447" s="10" t="s">
        <v>221</v>
      </c>
      <c r="B447" s="8" t="s">
        <v>215</v>
      </c>
      <c r="C447" s="11" t="s">
        <v>156</v>
      </c>
      <c r="D447" s="6"/>
      <c r="E447" s="92" t="n">
        <v>5</v>
      </c>
      <c r="F447" s="92" t="n">
        <v>109</v>
      </c>
      <c r="G447" s="92" t="n">
        <v>4</v>
      </c>
      <c r="H447" s="92" t="n">
        <v>69</v>
      </c>
      <c r="I447" s="92"/>
      <c r="J447" s="59"/>
      <c r="K447" s="92"/>
      <c r="L447" s="92"/>
      <c r="M447" s="92"/>
      <c r="N447" s="92"/>
      <c r="O447" s="6"/>
      <c r="P447" s="6"/>
      <c r="R447" s="0" t="n">
        <f aca="false">E447+G447+I447+K447+M447+O447</f>
        <v>9</v>
      </c>
      <c r="S447" s="0" t="n">
        <f aca="false">F447+H447+J447+L447+N447+P447</f>
        <v>178</v>
      </c>
    </row>
    <row r="448" customFormat="false" ht="12.75" hidden="false" customHeight="true" outlineLevel="0" collapsed="false">
      <c r="A448" s="10"/>
      <c r="C448" s="11" t="s">
        <v>158</v>
      </c>
      <c r="D448" s="6"/>
      <c r="E448" s="92"/>
      <c r="F448" s="92"/>
      <c r="G448" s="92"/>
      <c r="H448" s="92"/>
      <c r="I448" s="92" t="n">
        <v>1</v>
      </c>
      <c r="J448" s="92" t="n">
        <v>27</v>
      </c>
      <c r="K448" s="92"/>
      <c r="L448" s="92"/>
      <c r="M448" s="92"/>
      <c r="N448" s="92"/>
      <c r="O448" s="6"/>
      <c r="P448" s="6"/>
      <c r="R448" s="0" t="n">
        <f aca="false">E448+G448+I448+K448+M448+O448</f>
        <v>1</v>
      </c>
      <c r="S448" s="0" t="n">
        <f aca="false">F448+H448+J448+L448+N448+P448</f>
        <v>27</v>
      </c>
    </row>
    <row r="449" customFormat="false" ht="12.75" hidden="false" customHeight="true" outlineLevel="0" collapsed="false">
      <c r="A449" s="10"/>
      <c r="C449" s="11" t="s">
        <v>222</v>
      </c>
      <c r="D449" s="6"/>
      <c r="E449" s="92"/>
      <c r="F449" s="92"/>
      <c r="G449" s="92"/>
      <c r="H449" s="92"/>
      <c r="I449" s="92" t="n">
        <v>1</v>
      </c>
      <c r="J449" s="92" t="n">
        <v>23</v>
      </c>
      <c r="K449" s="92"/>
      <c r="L449" s="92"/>
      <c r="M449" s="92"/>
      <c r="N449" s="92"/>
      <c r="O449" s="6"/>
      <c r="P449" s="6"/>
      <c r="R449" s="0" t="n">
        <f aca="false">E449+G449+I449+K449+M449+O449</f>
        <v>1</v>
      </c>
      <c r="S449" s="0" t="n">
        <f aca="false">F449+H449+J449+L449+N449+P449</f>
        <v>23</v>
      </c>
    </row>
    <row r="450" customFormat="false" ht="12.75" hidden="false" customHeight="true" outlineLevel="0" collapsed="false">
      <c r="A450" s="10"/>
      <c r="C450" s="11" t="s">
        <v>223</v>
      </c>
      <c r="D450" s="6"/>
      <c r="E450" s="92"/>
      <c r="F450" s="92"/>
      <c r="G450" s="92"/>
      <c r="H450" s="92"/>
      <c r="I450" s="92" t="n">
        <v>0</v>
      </c>
      <c r="J450" s="92" t="n">
        <v>0</v>
      </c>
      <c r="K450" s="92"/>
      <c r="L450" s="92"/>
      <c r="M450" s="92"/>
      <c r="N450" s="92"/>
      <c r="O450" s="6"/>
      <c r="P450" s="6"/>
      <c r="R450" s="0" t="n">
        <f aca="false">E450+G450+I450+K450+M450+O450</f>
        <v>0</v>
      </c>
      <c r="S450" s="0" t="n">
        <f aca="false">F450+H450+J450+L450+N450+P450</f>
        <v>0</v>
      </c>
    </row>
    <row r="451" customFormat="false" ht="12.75" hidden="false" customHeight="true" outlineLevel="0" collapsed="false">
      <c r="A451" s="10"/>
      <c r="C451" s="11" t="s">
        <v>162</v>
      </c>
      <c r="D451" s="6"/>
      <c r="E451" s="92"/>
      <c r="F451" s="92"/>
      <c r="G451" s="92"/>
      <c r="H451" s="92"/>
      <c r="I451" s="92"/>
      <c r="J451" s="92"/>
      <c r="K451" s="92" t="n">
        <v>1</v>
      </c>
      <c r="L451" s="92" t="n">
        <v>19</v>
      </c>
      <c r="M451" s="92" t="n">
        <v>1</v>
      </c>
      <c r="N451" s="92" t="n">
        <v>8</v>
      </c>
      <c r="O451" s="6"/>
      <c r="P451" s="6"/>
      <c r="R451" s="0" t="n">
        <f aca="false">E451+G451+I451+K451+M451+O451</f>
        <v>2</v>
      </c>
      <c r="S451" s="0" t="n">
        <f aca="false">F451+H451+J451+L451+N451+P451</f>
        <v>27</v>
      </c>
    </row>
    <row r="452" customFormat="false" ht="12.75" hidden="false" customHeight="true" outlineLevel="0" collapsed="false">
      <c r="A452" s="10"/>
      <c r="C452" s="11" t="s">
        <v>161</v>
      </c>
      <c r="D452" s="6"/>
      <c r="E452" s="92"/>
      <c r="F452" s="92"/>
      <c r="G452" s="92"/>
      <c r="H452" s="92"/>
      <c r="I452" s="92"/>
      <c r="J452" s="59"/>
      <c r="K452" s="92" t="n">
        <v>2</v>
      </c>
      <c r="L452" s="92" t="n">
        <v>39</v>
      </c>
      <c r="M452" s="92" t="n">
        <v>2</v>
      </c>
      <c r="N452" s="92" t="n">
        <v>34</v>
      </c>
      <c r="O452" s="6"/>
      <c r="P452" s="6"/>
      <c r="R452" s="0" t="n">
        <f aca="false">E452+G452+I452+K452+M452+O452</f>
        <v>4</v>
      </c>
      <c r="S452" s="0" t="n">
        <f aca="false">F452+H452+J452+L452+N452+P452</f>
        <v>73</v>
      </c>
    </row>
    <row r="453" customFormat="false" ht="12.75" hidden="false" customHeight="true" outlineLevel="0" collapsed="false">
      <c r="A453" s="10"/>
      <c r="C453" s="82" t="s">
        <v>25</v>
      </c>
      <c r="D453" s="6"/>
      <c r="E453" s="6" t="n">
        <f aca="false">SUM(E447:E452)</f>
        <v>5</v>
      </c>
      <c r="F453" s="6" t="n">
        <f aca="false">SUM(F447:F452)</f>
        <v>109</v>
      </c>
      <c r="G453" s="6" t="n">
        <f aca="false">SUM(G447:G452)</f>
        <v>4</v>
      </c>
      <c r="H453" s="6" t="n">
        <f aca="false">SUM(H447:H452)</f>
        <v>69</v>
      </c>
      <c r="I453" s="6" t="n">
        <f aca="false">SUM(I447:I452)</f>
        <v>2</v>
      </c>
      <c r="J453" s="6" t="n">
        <f aca="false">SUM(J447:J452)</f>
        <v>50</v>
      </c>
      <c r="K453" s="6" t="n">
        <f aca="false">SUM(K447:K452)</f>
        <v>3</v>
      </c>
      <c r="L453" s="6" t="n">
        <f aca="false">SUM(L447:L452)</f>
        <v>58</v>
      </c>
      <c r="M453" s="6" t="n">
        <f aca="false">SUM(M447:M452)</f>
        <v>3</v>
      </c>
      <c r="N453" s="6" t="n">
        <f aca="false">SUM(N447:N452)</f>
        <v>42</v>
      </c>
      <c r="O453" s="6"/>
      <c r="P453" s="6"/>
      <c r="R453" s="6" t="n">
        <f aca="false">SUM(R447:R452)</f>
        <v>17</v>
      </c>
      <c r="S453" s="6" t="n">
        <f aca="false">SUM(S447:S452)</f>
        <v>328</v>
      </c>
    </row>
    <row r="454" customFormat="false" ht="12.75" hidden="false" customHeight="true" outlineLevel="0" collapsed="false">
      <c r="A454" s="10"/>
      <c r="C454" s="82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R454" s="6"/>
      <c r="S454" s="6"/>
    </row>
    <row r="455" customFormat="false" ht="12.75" hidden="false" customHeight="true" outlineLevel="0" collapsed="false">
      <c r="A455" s="10" t="s">
        <v>224</v>
      </c>
      <c r="B455" s="10" t="s">
        <v>127</v>
      </c>
      <c r="C455" s="11" t="s">
        <v>7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R455" s="0" t="n">
        <f aca="false">E455+G455+I455+K455+M455+O455</f>
        <v>0</v>
      </c>
      <c r="S455" s="0" t="n">
        <f aca="false">F455+H455+J455+L455+N455+P455</f>
        <v>0</v>
      </c>
    </row>
    <row r="456" customFormat="false" ht="12.75" hidden="false" customHeight="true" outlineLevel="0" collapsed="false">
      <c r="A456" s="10"/>
      <c r="B456" s="10"/>
      <c r="C456" s="11" t="s">
        <v>219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1</v>
      </c>
      <c r="J456" s="0" t="n">
        <v>17</v>
      </c>
      <c r="K456" s="0" t="n">
        <v>1</v>
      </c>
      <c r="L456" s="0" t="n">
        <v>10</v>
      </c>
      <c r="M456" s="0" t="n">
        <v>0</v>
      </c>
      <c r="N456" s="0" t="n">
        <v>0</v>
      </c>
      <c r="R456" s="0" t="n">
        <f aca="false">E456+G456+I456+K456+M456+O456</f>
        <v>2</v>
      </c>
      <c r="S456" s="0" t="n">
        <f aca="false">F456+H456+J456+L456+N456+P456</f>
        <v>27</v>
      </c>
    </row>
    <row r="457" customFormat="false" ht="12.75" hidden="false" customHeight="true" outlineLevel="0" collapsed="false">
      <c r="A457" s="10"/>
      <c r="C457" s="82" t="s">
        <v>25</v>
      </c>
      <c r="D457" s="6"/>
      <c r="E457" s="6" t="n">
        <f aca="false">E455+E456</f>
        <v>0</v>
      </c>
      <c r="F457" s="6" t="n">
        <f aca="false">F455+F456</f>
        <v>0</v>
      </c>
      <c r="G457" s="6" t="n">
        <f aca="false">G455+G456</f>
        <v>0</v>
      </c>
      <c r="H457" s="6" t="n">
        <f aca="false">H455+H456</f>
        <v>0</v>
      </c>
      <c r="I457" s="6" t="n">
        <f aca="false">I455+I456</f>
        <v>1</v>
      </c>
      <c r="J457" s="6" t="n">
        <f aca="false">J455+J456</f>
        <v>17</v>
      </c>
      <c r="K457" s="6" t="n">
        <f aca="false">K455+K456</f>
        <v>1</v>
      </c>
      <c r="L457" s="6" t="n">
        <f aca="false">L455+L456</f>
        <v>10</v>
      </c>
      <c r="M457" s="6" t="n">
        <f aca="false">M455+M456</f>
        <v>0</v>
      </c>
      <c r="N457" s="6" t="n">
        <f aca="false">N455+N456</f>
        <v>0</v>
      </c>
      <c r="O457" s="6"/>
      <c r="P457" s="6"/>
      <c r="Q457" s="6"/>
      <c r="R457" s="6" t="n">
        <f aca="false">R455+R456</f>
        <v>2</v>
      </c>
      <c r="S457" s="6" t="n">
        <f aca="false">S455+S456</f>
        <v>27</v>
      </c>
    </row>
    <row r="458" customFormat="false" ht="12.75" hidden="false" customHeight="true" outlineLevel="0" collapsed="false">
      <c r="A458" s="10"/>
      <c r="C458" s="69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</row>
    <row r="459" customFormat="false" ht="12.75" hidden="false" customHeight="true" outlineLevel="0" collapsed="false">
      <c r="A459" s="10" t="s">
        <v>220</v>
      </c>
      <c r="B459" s="10" t="s">
        <v>225</v>
      </c>
      <c r="C459" s="11" t="s">
        <v>20</v>
      </c>
      <c r="D459" s="6"/>
      <c r="E459" s="77" t="n">
        <v>3</v>
      </c>
      <c r="F459" s="77" t="n">
        <v>77</v>
      </c>
      <c r="G459" s="77" t="n">
        <v>2</v>
      </c>
      <c r="H459" s="77" t="n">
        <v>45</v>
      </c>
      <c r="I459" s="77" t="n">
        <v>2</v>
      </c>
      <c r="J459" s="77" t="n">
        <v>47</v>
      </c>
      <c r="K459" s="77" t="n">
        <v>2</v>
      </c>
      <c r="L459" s="77" t="n">
        <v>58</v>
      </c>
      <c r="M459" s="77" t="n">
        <v>2</v>
      </c>
      <c r="N459" s="77" t="n">
        <v>37</v>
      </c>
      <c r="O459" s="6"/>
      <c r="P459" s="6"/>
      <c r="R459" s="0" t="n">
        <f aca="false">E459+G459+I459+K459+M459+O459</f>
        <v>11</v>
      </c>
      <c r="S459" s="0" t="n">
        <f aca="false">F459+H459+J459+L459+N459+P459</f>
        <v>264</v>
      </c>
    </row>
    <row r="460" customFormat="false" ht="12.75" hidden="false" customHeight="true" outlineLevel="0" collapsed="false">
      <c r="A460" s="10"/>
      <c r="B460" s="10"/>
      <c r="C460" s="39" t="s">
        <v>24</v>
      </c>
      <c r="D460" s="6"/>
      <c r="E460" s="106" t="n">
        <v>2</v>
      </c>
      <c r="F460" s="106" t="n">
        <v>53</v>
      </c>
      <c r="G460" s="106" t="n">
        <v>1</v>
      </c>
      <c r="H460" s="106" t="n">
        <v>19</v>
      </c>
      <c r="I460" s="106" t="n">
        <v>1</v>
      </c>
      <c r="J460" s="106" t="n">
        <v>28</v>
      </c>
      <c r="K460" s="106" t="n">
        <v>1</v>
      </c>
      <c r="L460" s="106" t="n">
        <v>28</v>
      </c>
      <c r="M460" s="106" t="n">
        <v>1</v>
      </c>
      <c r="N460" s="106" t="n">
        <v>17</v>
      </c>
      <c r="O460" s="6"/>
      <c r="P460" s="6"/>
    </row>
    <row r="461" customFormat="false" ht="12.75" hidden="false" customHeight="true" outlineLevel="0" collapsed="false">
      <c r="A461" s="12"/>
      <c r="C461" s="82" t="s">
        <v>25</v>
      </c>
      <c r="D461" s="6"/>
      <c r="E461" s="6" t="n">
        <f aca="false">E459</f>
        <v>3</v>
      </c>
      <c r="F461" s="6" t="n">
        <f aca="false">F459</f>
        <v>77</v>
      </c>
      <c r="G461" s="6" t="n">
        <f aca="false">G459</f>
        <v>2</v>
      </c>
      <c r="H461" s="6" t="n">
        <f aca="false">H459</f>
        <v>45</v>
      </c>
      <c r="I461" s="6" t="n">
        <f aca="false">I459</f>
        <v>2</v>
      </c>
      <c r="J461" s="6" t="n">
        <f aca="false">J459</f>
        <v>47</v>
      </c>
      <c r="K461" s="6" t="n">
        <f aca="false">K459</f>
        <v>2</v>
      </c>
      <c r="L461" s="6" t="n">
        <f aca="false">L459</f>
        <v>58</v>
      </c>
      <c r="M461" s="6" t="n">
        <f aca="false">M459</f>
        <v>2</v>
      </c>
      <c r="N461" s="6" t="n">
        <f aca="false">N459</f>
        <v>37</v>
      </c>
      <c r="O461" s="6"/>
      <c r="P461" s="6"/>
      <c r="R461" s="6" t="n">
        <f aca="false">R459</f>
        <v>11</v>
      </c>
      <c r="S461" s="6" t="n">
        <f aca="false">S459</f>
        <v>264</v>
      </c>
    </row>
    <row r="462" customFormat="false" ht="12.75" hidden="false" customHeight="true" outlineLevel="0" collapsed="false">
      <c r="A462" s="12"/>
      <c r="C462" s="82"/>
      <c r="D462" s="6"/>
      <c r="E462" s="6"/>
      <c r="F462" s="6"/>
      <c r="G462" s="6"/>
      <c r="H462" s="92"/>
      <c r="I462" s="6"/>
      <c r="J462" s="6"/>
      <c r="K462" s="6"/>
      <c r="L462" s="6"/>
      <c r="M462" s="6"/>
      <c r="N462" s="6"/>
      <c r="O462" s="6"/>
      <c r="P462" s="6"/>
      <c r="R462" s="6"/>
      <c r="S462" s="6"/>
    </row>
    <row r="463" customFormat="false" ht="12.75" hidden="false" customHeight="true" outlineLevel="0" collapsed="false">
      <c r="A463" s="10" t="s">
        <v>226</v>
      </c>
      <c r="B463" s="10" t="s">
        <v>225</v>
      </c>
      <c r="C463" s="11" t="s">
        <v>71</v>
      </c>
      <c r="D463" s="6"/>
      <c r="E463" s="92" t="n">
        <v>1</v>
      </c>
      <c r="F463" s="92" t="n">
        <v>24</v>
      </c>
      <c r="G463" s="92" t="n">
        <v>1</v>
      </c>
      <c r="H463" s="92" t="n">
        <v>24</v>
      </c>
      <c r="I463" s="92" t="n">
        <v>0</v>
      </c>
      <c r="J463" s="92" t="n">
        <v>0</v>
      </c>
      <c r="K463" s="92" t="n">
        <v>1</v>
      </c>
      <c r="L463" s="92" t="n">
        <v>18</v>
      </c>
      <c r="M463" s="92" t="n">
        <v>0</v>
      </c>
      <c r="N463" s="92" t="n">
        <v>0</v>
      </c>
      <c r="O463" s="6"/>
      <c r="P463" s="6"/>
      <c r="R463" s="0" t="n">
        <f aca="false">E463+G463+I463+K463+M463+O463</f>
        <v>3</v>
      </c>
      <c r="S463" s="0" t="n">
        <f aca="false">F463+H463+J463+L463+N463+P463</f>
        <v>66</v>
      </c>
    </row>
    <row r="464" customFormat="false" ht="12.75" hidden="false" customHeight="true" outlineLevel="0" collapsed="false">
      <c r="A464" s="10"/>
      <c r="B464" s="29"/>
      <c r="C464" s="11" t="s">
        <v>219</v>
      </c>
      <c r="E464" s="0" t="n">
        <v>0</v>
      </c>
      <c r="F464" s="0" t="n">
        <v>0</v>
      </c>
      <c r="G464" s="0" t="n">
        <v>0</v>
      </c>
      <c r="H464" s="92" t="n">
        <v>0</v>
      </c>
      <c r="I464" s="0" t="n">
        <v>1</v>
      </c>
      <c r="J464" s="0" t="n">
        <v>22</v>
      </c>
      <c r="K464" s="0" t="n">
        <v>0</v>
      </c>
      <c r="L464" s="0" t="n">
        <v>0</v>
      </c>
      <c r="M464" s="0" t="n">
        <v>1</v>
      </c>
      <c r="N464" s="0" t="n">
        <v>18</v>
      </c>
      <c r="R464" s="0" t="n">
        <f aca="false">E464+G464+I464+K464+M464+O464</f>
        <v>2</v>
      </c>
      <c r="S464" s="0" t="n">
        <f aca="false">F464+H464+J464+L464+N464+P464</f>
        <v>40</v>
      </c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</row>
    <row r="465" customFormat="false" ht="12.75" hidden="false" customHeight="true" outlineLevel="0" collapsed="false">
      <c r="A465" s="12"/>
      <c r="C465" s="82" t="s">
        <v>25</v>
      </c>
      <c r="D465" s="6"/>
      <c r="E465" s="6" t="n">
        <f aca="false">E463+E464</f>
        <v>1</v>
      </c>
      <c r="F465" s="6" t="n">
        <f aca="false">F463+F464</f>
        <v>24</v>
      </c>
      <c r="G465" s="6" t="n">
        <f aca="false">G463+G464</f>
        <v>1</v>
      </c>
      <c r="H465" s="6" t="n">
        <f aca="false">H463+H464</f>
        <v>24</v>
      </c>
      <c r="I465" s="6" t="n">
        <f aca="false">I463+I464</f>
        <v>1</v>
      </c>
      <c r="J465" s="6" t="n">
        <f aca="false">J463+J464</f>
        <v>22</v>
      </c>
      <c r="K465" s="6" t="n">
        <f aca="false">K463+K464</f>
        <v>1</v>
      </c>
      <c r="L465" s="6" t="n">
        <f aca="false">L463+L464</f>
        <v>18</v>
      </c>
      <c r="M465" s="6" t="n">
        <f aca="false">M463+M464</f>
        <v>1</v>
      </c>
      <c r="N465" s="6" t="n">
        <f aca="false">N463+N464</f>
        <v>18</v>
      </c>
      <c r="O465" s="6"/>
      <c r="P465" s="6"/>
      <c r="R465" s="6" t="n">
        <f aca="false">R463+R464</f>
        <v>5</v>
      </c>
      <c r="S465" s="6" t="n">
        <f aca="false">S463+S464</f>
        <v>106</v>
      </c>
    </row>
    <row r="466" customFormat="false" ht="12.75" hidden="false" customHeight="true" outlineLevel="0" collapsed="false">
      <c r="A466" s="12"/>
      <c r="C466" s="82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R466" s="6"/>
      <c r="S466" s="6"/>
    </row>
    <row r="467" customFormat="false" ht="12.75" hidden="false" customHeight="true" outlineLevel="0" collapsed="false">
      <c r="A467" s="12"/>
      <c r="C467" s="82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R467" s="6"/>
      <c r="S467" s="6"/>
    </row>
    <row r="468" customFormat="false" ht="12.75" hidden="false" customHeight="true" outlineLevel="0" collapsed="false">
      <c r="A468" s="10" t="s">
        <v>227</v>
      </c>
      <c r="B468" s="6" t="s">
        <v>228</v>
      </c>
      <c r="C468" s="69" t="s">
        <v>229</v>
      </c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R468" s="6"/>
      <c r="S468" s="6"/>
    </row>
    <row r="469" customFormat="false" ht="12.75" hidden="false" customHeight="true" outlineLevel="0" collapsed="false">
      <c r="A469" s="10"/>
      <c r="B469" s="6"/>
      <c r="C469" s="11" t="s">
        <v>230</v>
      </c>
      <c r="E469" s="0" t="n">
        <v>4</v>
      </c>
      <c r="F469" s="0" t="n">
        <v>111</v>
      </c>
      <c r="G469" s="0" t="n">
        <v>4</v>
      </c>
      <c r="H469" s="0" t="n">
        <v>70</v>
      </c>
      <c r="R469" s="0" t="n">
        <f aca="false">E469+G469+I469+K469+M469+O469</f>
        <v>8</v>
      </c>
      <c r="S469" s="0" t="n">
        <f aca="false">F469+H469+J469+L469+N469+P469</f>
        <v>181</v>
      </c>
    </row>
    <row r="470" customFormat="false" ht="12.75" hidden="false" customHeight="true" outlineLevel="0" collapsed="false">
      <c r="A470" s="29"/>
      <c r="C470" s="11" t="s">
        <v>231</v>
      </c>
      <c r="E470" s="0" t="n">
        <v>1</v>
      </c>
      <c r="F470" s="0" t="n">
        <v>29</v>
      </c>
      <c r="G470" s="0" t="n">
        <v>1</v>
      </c>
      <c r="H470" s="0" t="n">
        <v>24</v>
      </c>
      <c r="R470" s="0" t="n">
        <f aca="false">E470+G470+I470+K470+M470+O470</f>
        <v>2</v>
      </c>
      <c r="S470" s="0" t="n">
        <f aca="false">F470+H470+J470+L470+N470+P470</f>
        <v>53</v>
      </c>
    </row>
    <row r="471" customFormat="false" ht="12.75" hidden="false" customHeight="true" outlineLevel="0" collapsed="false">
      <c r="C471" s="11" t="s">
        <v>232</v>
      </c>
      <c r="I471" s="0" t="n">
        <v>1</v>
      </c>
      <c r="J471" s="0" t="n">
        <v>12</v>
      </c>
      <c r="R471" s="77" t="n">
        <f aca="false">E471+G471+I471+K471+M471+O471</f>
        <v>1</v>
      </c>
      <c r="S471" s="77" t="n">
        <f aca="false">F471+H471+J471+L471+N471+P471</f>
        <v>12</v>
      </c>
    </row>
    <row r="472" customFormat="false" ht="12.75" hidden="false" customHeight="true" outlineLevel="0" collapsed="false">
      <c r="C472" s="11" t="s">
        <v>158</v>
      </c>
      <c r="I472" s="0" t="n">
        <v>2</v>
      </c>
      <c r="J472" s="0" t="n">
        <v>24</v>
      </c>
      <c r="R472" s="77" t="n">
        <f aca="false">E472+G472+I472+K472+M472+O472</f>
        <v>2</v>
      </c>
      <c r="S472" s="77" t="n">
        <f aca="false">F472+H472+J472+L472+N472+P472</f>
        <v>24</v>
      </c>
    </row>
    <row r="473" customFormat="false" ht="12.75" hidden="false" customHeight="true" outlineLevel="0" collapsed="false">
      <c r="C473" s="11" t="s">
        <v>159</v>
      </c>
      <c r="I473" s="0" t="n">
        <v>1</v>
      </c>
      <c r="J473" s="0" t="n">
        <v>24</v>
      </c>
      <c r="R473" s="77" t="n">
        <f aca="false">E473+G473+I473+K473+M473+O473</f>
        <v>1</v>
      </c>
      <c r="S473" s="77" t="n">
        <f aca="false">F473+H473+J473+L473+N473+P473</f>
        <v>24</v>
      </c>
    </row>
    <row r="474" customFormat="false" ht="12.75" hidden="false" customHeight="true" outlineLevel="0" collapsed="false">
      <c r="C474" s="11" t="s">
        <v>233</v>
      </c>
      <c r="I474" s="0" t="n">
        <v>1</v>
      </c>
      <c r="J474" s="0" t="n">
        <v>13</v>
      </c>
      <c r="R474" s="77" t="n">
        <f aca="false">E474+G474+I474+K474+M474+O474</f>
        <v>1</v>
      </c>
      <c r="S474" s="77" t="n">
        <f aca="false">F474+H474+J474+L474+N474+P474</f>
        <v>13</v>
      </c>
    </row>
    <row r="475" customFormat="false" ht="12.75" hidden="false" customHeight="true" outlineLevel="0" collapsed="false">
      <c r="C475" s="11" t="s">
        <v>161</v>
      </c>
      <c r="K475" s="0" t="n">
        <v>2</v>
      </c>
      <c r="L475" s="0" t="n">
        <v>44</v>
      </c>
      <c r="M475" s="0" t="n">
        <v>2</v>
      </c>
      <c r="N475" s="0" t="n">
        <v>47</v>
      </c>
      <c r="R475" s="77" t="n">
        <f aca="false">E475+G475+I475+K475+M475+O475</f>
        <v>4</v>
      </c>
      <c r="S475" s="77" t="n">
        <f aca="false">F475+H475+J475+L475+N475+P475</f>
        <v>91</v>
      </c>
    </row>
    <row r="476" customFormat="false" ht="12.75" hidden="false" customHeight="true" outlineLevel="0" collapsed="false">
      <c r="C476" s="11" t="s">
        <v>234</v>
      </c>
      <c r="K476" s="0" t="n">
        <v>1</v>
      </c>
      <c r="L476" s="0" t="n">
        <v>16</v>
      </c>
      <c r="M476" s="0" t="n">
        <v>0</v>
      </c>
      <c r="N476" s="0" t="n">
        <v>0</v>
      </c>
      <c r="R476" s="77" t="n">
        <f aca="false">E476+G476+I476+K476+M476+O476</f>
        <v>1</v>
      </c>
      <c r="S476" s="77" t="n">
        <f aca="false">F476+H476+J476+L476+N476+P476</f>
        <v>16</v>
      </c>
    </row>
    <row r="477" customFormat="false" ht="12.75" hidden="false" customHeight="true" outlineLevel="0" collapsed="false">
      <c r="C477" s="11" t="s">
        <v>235</v>
      </c>
      <c r="K477" s="0" t="n">
        <v>0</v>
      </c>
      <c r="L477" s="0" t="n">
        <v>0</v>
      </c>
      <c r="M477" s="0" t="n">
        <v>1</v>
      </c>
      <c r="N477" s="0" t="n">
        <v>17</v>
      </c>
      <c r="R477" s="77" t="n">
        <f aca="false">E477+G477+I477+K477+M477+O477</f>
        <v>1</v>
      </c>
      <c r="S477" s="77" t="n">
        <f aca="false">F477+H477+J477+L477+N477+P477</f>
        <v>17</v>
      </c>
    </row>
    <row r="478" customFormat="false" ht="12.75" hidden="false" customHeight="true" outlineLevel="0" collapsed="false">
      <c r="C478" s="82" t="s">
        <v>25</v>
      </c>
      <c r="D478" s="6"/>
      <c r="E478" s="6" t="n">
        <f aca="false">SUM(E469:E477)</f>
        <v>5</v>
      </c>
      <c r="F478" s="6" t="n">
        <f aca="false">SUM(F469:F477)</f>
        <v>140</v>
      </c>
      <c r="G478" s="6" t="n">
        <f aca="false">SUM(G469:G477)</f>
        <v>5</v>
      </c>
      <c r="H478" s="6" t="n">
        <f aca="false">SUM(H469:H477)</f>
        <v>94</v>
      </c>
      <c r="I478" s="6" t="n">
        <f aca="false">SUM(I469:I477)</f>
        <v>5</v>
      </c>
      <c r="J478" s="6" t="n">
        <f aca="false">SUM(J469:J477)</f>
        <v>73</v>
      </c>
      <c r="K478" s="6" t="n">
        <f aca="false">SUM(K469:K477)</f>
        <v>3</v>
      </c>
      <c r="L478" s="6" t="n">
        <f aca="false">SUM(L469:L477)</f>
        <v>60</v>
      </c>
      <c r="M478" s="6" t="n">
        <f aca="false">SUM(M469:M477)</f>
        <v>3</v>
      </c>
      <c r="N478" s="6" t="n">
        <f aca="false">SUM(N469:N477)</f>
        <v>64</v>
      </c>
      <c r="R478" s="6" t="n">
        <f aca="false">SUM(R469:R477)</f>
        <v>21</v>
      </c>
      <c r="S478" s="6" t="n">
        <f aca="false">SUM(S469:S477)</f>
        <v>431</v>
      </c>
    </row>
    <row r="479" customFormat="false" ht="12.75" hidden="false" customHeight="true" outlineLevel="0" collapsed="false">
      <c r="C479" s="18" t="s">
        <v>75</v>
      </c>
      <c r="R479" s="77"/>
      <c r="S479" s="77"/>
    </row>
    <row r="480" customFormat="false" ht="12.75" hidden="false" customHeight="true" outlineLevel="0" collapsed="false">
      <c r="C480" s="11" t="s">
        <v>230</v>
      </c>
      <c r="E480" s="0" t="n">
        <v>0</v>
      </c>
      <c r="F480" s="0" t="n">
        <v>0</v>
      </c>
      <c r="G480" s="0" t="n">
        <v>0</v>
      </c>
      <c r="H480" s="0" t="n">
        <v>0</v>
      </c>
      <c r="R480" s="77" t="n">
        <f aca="false">E480+G480+I480+K480+M480+O480</f>
        <v>0</v>
      </c>
      <c r="S480" s="77" t="n">
        <f aca="false">F480+H480+J480+L480+N480+P480</f>
        <v>0</v>
      </c>
    </row>
    <row r="481" customFormat="false" ht="12.75" hidden="false" customHeight="true" outlineLevel="0" collapsed="false">
      <c r="C481" s="11" t="s">
        <v>236</v>
      </c>
      <c r="I481" s="0" t="n">
        <v>1</v>
      </c>
      <c r="J481" s="0" t="n">
        <v>14</v>
      </c>
      <c r="R481" s="77" t="n">
        <f aca="false">E481+G481+I481+K481+M481+O481</f>
        <v>1</v>
      </c>
      <c r="S481" s="77" t="n">
        <f aca="false">F481+H481+J481+L481+N481+P481</f>
        <v>14</v>
      </c>
    </row>
    <row r="482" customFormat="false" ht="12.75" hidden="false" customHeight="true" outlineLevel="0" collapsed="false">
      <c r="C482" s="11" t="s">
        <v>161</v>
      </c>
      <c r="K482" s="0" t="n">
        <v>0</v>
      </c>
      <c r="L482" s="0" t="n">
        <v>0</v>
      </c>
      <c r="M482" s="0" t="n">
        <v>1</v>
      </c>
      <c r="N482" s="0" t="n">
        <v>12</v>
      </c>
      <c r="R482" s="77" t="n">
        <f aca="false">E482+G482+I482+K482+M482+O482</f>
        <v>1</v>
      </c>
      <c r="S482" s="77" t="n">
        <f aca="false">F482+H482+J482+L482+N482+P482</f>
        <v>12</v>
      </c>
    </row>
    <row r="483" customFormat="false" ht="12.75" hidden="false" customHeight="true" outlineLevel="0" collapsed="false">
      <c r="C483" s="82" t="s">
        <v>25</v>
      </c>
      <c r="D483" s="6"/>
      <c r="E483" s="6" t="n">
        <f aca="false">E480+E482</f>
        <v>0</v>
      </c>
      <c r="F483" s="6" t="n">
        <f aca="false">F480+F482</f>
        <v>0</v>
      </c>
      <c r="G483" s="6" t="n">
        <f aca="false">G480+G482</f>
        <v>0</v>
      </c>
      <c r="H483" s="6" t="n">
        <f aca="false">H480+H482</f>
        <v>0</v>
      </c>
      <c r="I483" s="6" t="n">
        <f aca="false">I480+I482</f>
        <v>0</v>
      </c>
      <c r="J483" s="6" t="n">
        <f aca="false">J480+J482</f>
        <v>0</v>
      </c>
      <c r="K483" s="6" t="n">
        <f aca="false">K480+K482</f>
        <v>0</v>
      </c>
      <c r="L483" s="6" t="n">
        <f aca="false">L480+L482</f>
        <v>0</v>
      </c>
      <c r="M483" s="6" t="n">
        <f aca="false">M480+M482</f>
        <v>1</v>
      </c>
      <c r="N483" s="6" t="n">
        <f aca="false">N480+N482</f>
        <v>12</v>
      </c>
      <c r="R483" s="6" t="n">
        <f aca="false">SUM(R480:R482)</f>
        <v>2</v>
      </c>
      <c r="S483" s="6" t="n">
        <f aca="false">SUM(S480:S482)</f>
        <v>26</v>
      </c>
    </row>
    <row r="484" customFormat="false" ht="12.75" hidden="false" customHeight="true" outlineLevel="0" collapsed="false">
      <c r="C484" s="82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R484" s="77"/>
      <c r="S484" s="77"/>
    </row>
    <row r="485" customFormat="false" ht="12.75" hidden="false" customHeight="true" outlineLevel="0" collapsed="false">
      <c r="A485" s="2"/>
      <c r="C485" s="107" t="s">
        <v>237</v>
      </c>
      <c r="D485" s="6"/>
      <c r="E485" s="6" t="n">
        <f aca="false">E478+E483</f>
        <v>5</v>
      </c>
      <c r="F485" s="6" t="n">
        <f aca="false">F478+F483</f>
        <v>140</v>
      </c>
      <c r="G485" s="6" t="n">
        <f aca="false">G478+G483</f>
        <v>5</v>
      </c>
      <c r="H485" s="6" t="n">
        <f aca="false">H478+H483</f>
        <v>94</v>
      </c>
      <c r="I485" s="6" t="n">
        <f aca="false">I478+I483</f>
        <v>5</v>
      </c>
      <c r="J485" s="6" t="n">
        <f aca="false">J478+J483</f>
        <v>73</v>
      </c>
      <c r="K485" s="6" t="n">
        <f aca="false">K478+K483</f>
        <v>3</v>
      </c>
      <c r="L485" s="6" t="n">
        <f aca="false">L478+L483</f>
        <v>60</v>
      </c>
      <c r="M485" s="6" t="n">
        <f aca="false">M478+M483</f>
        <v>4</v>
      </c>
      <c r="N485" s="6" t="n">
        <f aca="false">N478+N483</f>
        <v>76</v>
      </c>
      <c r="R485" s="6" t="n">
        <f aca="false">SUM(R478+R483)</f>
        <v>23</v>
      </c>
      <c r="S485" s="6" t="n">
        <f aca="false">SUM(S478+S483)</f>
        <v>457</v>
      </c>
    </row>
    <row r="486" customFormat="false" ht="12.75" hidden="false" customHeight="true" outlineLevel="0" collapsed="false">
      <c r="A486" s="2"/>
      <c r="C486" s="107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R486" s="6"/>
      <c r="S486" s="6"/>
    </row>
    <row r="487" customFormat="false" ht="18" hidden="false" customHeight="true" outlineLevel="0" collapsed="false">
      <c r="A487" s="2"/>
      <c r="C487" s="21" t="s">
        <v>130</v>
      </c>
      <c r="D487" s="6"/>
      <c r="E487" s="5" t="n">
        <f aca="false">E441+E445+E453+E457+E461+E465+E485</f>
        <v>17</v>
      </c>
      <c r="F487" s="5" t="n">
        <f aca="false">F441+F445+F453+F457+F461+F465+F485</f>
        <v>412</v>
      </c>
      <c r="G487" s="5" t="n">
        <f aca="false">G441+G445+G453+G457+G461+G465+G485</f>
        <v>16</v>
      </c>
      <c r="H487" s="5" t="n">
        <f aca="false">H441+H445+H453+H457+H461+H465+H485</f>
        <v>316</v>
      </c>
      <c r="I487" s="5" t="n">
        <f aca="false">I441+I445+I453+I457+I461+I465+I485</f>
        <v>15</v>
      </c>
      <c r="J487" s="5" t="n">
        <f aca="false">J441+J445+J453+J457+J461+J465+J485</f>
        <v>293</v>
      </c>
      <c r="K487" s="5" t="n">
        <f aca="false">K441+K445+K453+K457+K461+K465+K485</f>
        <v>14</v>
      </c>
      <c r="L487" s="5" t="n">
        <f aca="false">L441+L445+L453+L457+L461+L465+L485</f>
        <v>274</v>
      </c>
      <c r="M487" s="5" t="n">
        <f aca="false">M441+M445+M453+M457+M461+M465+M485</f>
        <v>14</v>
      </c>
      <c r="N487" s="5" t="n">
        <f aca="false">N441+N445+N453+N457+N461+N465+N485</f>
        <v>225</v>
      </c>
      <c r="R487" s="32" t="n">
        <f aca="false">SUM(R441+R445+R453+R457+R461+R465+R485)</f>
        <v>77</v>
      </c>
      <c r="S487" s="33" t="n">
        <f aca="false">SUM(S441+S445+S453+S457+S461+S465+S485)</f>
        <v>1534</v>
      </c>
    </row>
    <row r="488" customFormat="false" ht="12.75" hidden="false" customHeight="true" outlineLevel="0" collapsed="false">
      <c r="A488" s="2"/>
      <c r="C488" s="1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R488" s="6"/>
    </row>
    <row r="489" s="37" customFormat="true" ht="8.1" hidden="false" customHeight="true" outlineLevel="0" collapsed="false">
      <c r="A489" s="76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R489" s="63"/>
      <c r="S489" s="63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</row>
    <row r="490" customFormat="false" ht="12.75" hidden="false" customHeight="true" outlineLevel="0" collapsed="false">
      <c r="A490" s="2"/>
      <c r="C490" s="1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R490" s="6"/>
      <c r="S490" s="6"/>
    </row>
    <row r="491" customFormat="false" ht="12.75" hidden="false" customHeight="true" outlineLevel="0" collapsed="false">
      <c r="A491" s="2"/>
      <c r="C491" s="1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R491" s="6"/>
      <c r="S491" s="6"/>
    </row>
    <row r="492" customFormat="false" ht="12.75" hidden="false" customHeight="true" outlineLevel="0" collapsed="false">
      <c r="A492" s="58" t="s">
        <v>199</v>
      </c>
      <c r="C492" s="107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R492" s="6"/>
      <c r="S492" s="6"/>
    </row>
    <row r="493" customFormat="false" ht="12.75" hidden="false" customHeight="true" outlineLevel="0" collapsed="false">
      <c r="B493" s="6" t="s">
        <v>3</v>
      </c>
      <c r="C493" s="6" t="s">
        <v>4</v>
      </c>
      <c r="D493" s="6"/>
      <c r="E493" s="7" t="s">
        <v>5</v>
      </c>
      <c r="F493" s="7"/>
      <c r="G493" s="7" t="s">
        <v>6</v>
      </c>
      <c r="H493" s="6"/>
      <c r="I493" s="7" t="s">
        <v>7</v>
      </c>
      <c r="J493" s="6"/>
      <c r="K493" s="7" t="s">
        <v>8</v>
      </c>
      <c r="L493" s="6"/>
      <c r="M493" s="7" t="s">
        <v>9</v>
      </c>
      <c r="N493" s="6"/>
      <c r="O493" s="7" t="s">
        <v>10</v>
      </c>
      <c r="P493" s="6"/>
      <c r="Q493" s="6"/>
      <c r="R493" s="6" t="s">
        <v>11</v>
      </c>
      <c r="S493" s="6" t="s">
        <v>11</v>
      </c>
    </row>
    <row r="494" customFormat="false" ht="12.75" hidden="false" customHeight="true" outlineLevel="0" collapsed="false">
      <c r="A494" s="101"/>
      <c r="B494" s="77"/>
      <c r="C494" s="6"/>
      <c r="D494" s="6"/>
      <c r="E494" s="6" t="s">
        <v>12</v>
      </c>
      <c r="F494" s="6" t="s">
        <v>13</v>
      </c>
      <c r="G494" s="6" t="s">
        <v>12</v>
      </c>
      <c r="H494" s="6" t="s">
        <v>13</v>
      </c>
      <c r="I494" s="6" t="s">
        <v>12</v>
      </c>
      <c r="J494" s="6" t="s">
        <v>13</v>
      </c>
      <c r="K494" s="6" t="s">
        <v>12</v>
      </c>
      <c r="L494" s="6" t="s">
        <v>13</v>
      </c>
      <c r="M494" s="6" t="s">
        <v>12</v>
      </c>
      <c r="N494" s="6" t="s">
        <v>13</v>
      </c>
      <c r="O494" s="6" t="s">
        <v>12</v>
      </c>
      <c r="P494" s="6" t="s">
        <v>13</v>
      </c>
      <c r="Q494" s="6"/>
      <c r="R494" s="6" t="s">
        <v>14</v>
      </c>
      <c r="S494" s="6" t="s">
        <v>13</v>
      </c>
    </row>
    <row r="495" s="110" customFormat="true" ht="15.95" hidden="false" customHeight="true" outlineLevel="0" collapsed="false">
      <c r="A495" s="108" t="s">
        <v>238</v>
      </c>
      <c r="B495" s="109"/>
      <c r="D495" s="111"/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R495" s="111"/>
      <c r="S495" s="111"/>
    </row>
    <row r="496" customFormat="false" ht="12.75" hidden="false" customHeight="true" outlineLevel="0" collapsed="false">
      <c r="A496" s="10" t="s">
        <v>239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R496" s="6"/>
      <c r="S496" s="6"/>
    </row>
    <row r="497" customFormat="false" ht="12.75" hidden="false" customHeight="true" outlineLevel="0" collapsed="false">
      <c r="A497" s="12" t="s">
        <v>240</v>
      </c>
      <c r="C497" s="69" t="s">
        <v>241</v>
      </c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R497" s="6"/>
      <c r="S497" s="6"/>
    </row>
    <row r="498" customFormat="false" ht="12.75" hidden="false" customHeight="true" outlineLevel="0" collapsed="false">
      <c r="A498" s="19" t="s">
        <v>242</v>
      </c>
      <c r="B498" s="6" t="s">
        <v>243</v>
      </c>
      <c r="C498" s="77" t="s">
        <v>244</v>
      </c>
      <c r="D498" s="6"/>
      <c r="E498" s="77" t="n">
        <v>3</v>
      </c>
      <c r="F498" s="77" t="n">
        <v>66</v>
      </c>
      <c r="G498" s="77" t="n">
        <v>3</v>
      </c>
      <c r="H498" s="77" t="n">
        <v>74</v>
      </c>
      <c r="I498" s="77" t="n">
        <v>2</v>
      </c>
      <c r="J498" s="77" t="n">
        <v>48</v>
      </c>
      <c r="K498" s="77" t="n">
        <v>2</v>
      </c>
      <c r="L498" s="77" t="n">
        <v>43</v>
      </c>
      <c r="M498" s="77" t="n">
        <v>4</v>
      </c>
      <c r="N498" s="77" t="n">
        <v>80</v>
      </c>
      <c r="O498" s="77"/>
      <c r="P498" s="77"/>
      <c r="Q498" s="6"/>
      <c r="R498" s="0" t="n">
        <f aca="false">E498+G498+I498+K498+M498+O498</f>
        <v>14</v>
      </c>
      <c r="S498" s="0" t="n">
        <f aca="false">F498+H498+J498+L498+N498+P498</f>
        <v>311</v>
      </c>
    </row>
    <row r="499" customFormat="false" ht="12.75" hidden="false" customHeight="true" outlineLevel="0" collapsed="false">
      <c r="C499" s="0" t="s">
        <v>245</v>
      </c>
      <c r="E499" s="0" t="n">
        <v>4</v>
      </c>
      <c r="F499" s="0" t="n">
        <v>108</v>
      </c>
      <c r="G499" s="0" t="n">
        <v>4</v>
      </c>
      <c r="H499" s="0" t="n">
        <v>92</v>
      </c>
      <c r="I499" s="0" t="n">
        <v>3</v>
      </c>
      <c r="J499" s="0" t="n">
        <v>67</v>
      </c>
      <c r="K499" s="0" t="n">
        <v>4</v>
      </c>
      <c r="L499" s="0" t="n">
        <v>86</v>
      </c>
      <c r="M499" s="0" t="n">
        <v>3</v>
      </c>
      <c r="N499" s="0" t="n">
        <v>55</v>
      </c>
      <c r="R499" s="0" t="n">
        <f aca="false">E499+G499+I499+K499+M499+O499</f>
        <v>18</v>
      </c>
      <c r="S499" s="0" t="n">
        <f aca="false">F499+H499+J499+L499+N499+P499</f>
        <v>408</v>
      </c>
    </row>
    <row r="500" customFormat="false" ht="12.75" hidden="false" customHeight="true" outlineLevel="0" collapsed="false">
      <c r="A500" s="10"/>
      <c r="C500" s="82" t="s">
        <v>25</v>
      </c>
      <c r="D500" s="6"/>
      <c r="E500" s="6" t="n">
        <f aca="false">SUM(E498:E499)</f>
        <v>7</v>
      </c>
      <c r="F500" s="6" t="n">
        <f aca="false">SUM(F498:F499)</f>
        <v>174</v>
      </c>
      <c r="G500" s="6" t="n">
        <f aca="false">SUM(G498:G499)</f>
        <v>7</v>
      </c>
      <c r="H500" s="6" t="n">
        <f aca="false">SUM(H498:H499)</f>
        <v>166</v>
      </c>
      <c r="I500" s="6" t="n">
        <f aca="false">SUM(I498:I499)</f>
        <v>5</v>
      </c>
      <c r="J500" s="6" t="n">
        <f aca="false">SUM(J498:J499)</f>
        <v>115</v>
      </c>
      <c r="K500" s="6" t="n">
        <f aca="false">SUM(K498:K499)</f>
        <v>6</v>
      </c>
      <c r="L500" s="6" t="n">
        <f aca="false">SUM(L498:L499)</f>
        <v>129</v>
      </c>
      <c r="M500" s="6" t="n">
        <f aca="false">SUM(M498:M499)</f>
        <v>7</v>
      </c>
      <c r="N500" s="6" t="n">
        <f aca="false">SUM(N498:N499)</f>
        <v>135</v>
      </c>
      <c r="O500" s="6"/>
      <c r="P500" s="6"/>
      <c r="Q500" s="6" t="n">
        <f aca="false">SUM(Q498:Q499)</f>
        <v>0</v>
      </c>
      <c r="R500" s="6" t="n">
        <f aca="false">SUM(R498+R499)</f>
        <v>32</v>
      </c>
      <c r="S500" s="6" t="n">
        <f aca="false">SUM(S498+S499)</f>
        <v>719</v>
      </c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</row>
    <row r="501" customFormat="false" ht="12.75" hidden="false" customHeight="true" outlineLevel="0" collapsed="false">
      <c r="A501" s="10"/>
      <c r="C501" s="82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</row>
    <row r="502" customFormat="false" ht="12.75" hidden="false" customHeight="true" outlineLevel="0" collapsed="false">
      <c r="A502" s="10"/>
      <c r="C502" s="69" t="s">
        <v>246</v>
      </c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</row>
    <row r="503" customFormat="false" ht="12.75" hidden="false" customHeight="true" outlineLevel="0" collapsed="false">
      <c r="A503" s="19" t="s">
        <v>247</v>
      </c>
      <c r="B503" s="10" t="s">
        <v>248</v>
      </c>
      <c r="C503" s="0" t="s">
        <v>249</v>
      </c>
      <c r="E503" s="0" t="n">
        <v>1</v>
      </c>
      <c r="F503" s="0" t="n">
        <v>25</v>
      </c>
      <c r="G503" s="0" t="n">
        <v>2</v>
      </c>
      <c r="H503" s="0" t="n">
        <v>54</v>
      </c>
      <c r="I503" s="0" t="n">
        <v>2</v>
      </c>
      <c r="J503" s="0" t="n">
        <v>37</v>
      </c>
      <c r="K503" s="0" t="n">
        <v>1</v>
      </c>
      <c r="L503" s="0" t="n">
        <v>30</v>
      </c>
      <c r="M503" s="0" t="n">
        <v>2</v>
      </c>
      <c r="N503" s="0" t="n">
        <v>31</v>
      </c>
      <c r="R503" s="0" t="n">
        <f aca="false">E503+G503+I503+K503+M503</f>
        <v>8</v>
      </c>
      <c r="S503" s="0" t="n">
        <f aca="false">F503+H503+J503+L503+N503</f>
        <v>177</v>
      </c>
    </row>
    <row r="504" customFormat="false" ht="12.75" hidden="false" customHeight="true" outlineLevel="0" collapsed="false">
      <c r="C504" s="0" t="s">
        <v>250</v>
      </c>
      <c r="E504" s="0" t="n">
        <v>1</v>
      </c>
      <c r="F504" s="0" t="n">
        <v>24</v>
      </c>
      <c r="G504" s="0" t="n">
        <v>2</v>
      </c>
      <c r="H504" s="0" t="n">
        <v>29</v>
      </c>
      <c r="I504" s="0" t="n">
        <v>1</v>
      </c>
      <c r="J504" s="0" t="n">
        <v>30</v>
      </c>
      <c r="K504" s="0" t="n">
        <v>2</v>
      </c>
      <c r="L504" s="0" t="n">
        <v>26</v>
      </c>
      <c r="M504" s="0" t="n">
        <v>1</v>
      </c>
      <c r="N504" s="0" t="n">
        <v>16</v>
      </c>
      <c r="R504" s="0" t="n">
        <f aca="false">E504+G504+I504+K504+M504</f>
        <v>7</v>
      </c>
      <c r="S504" s="0" t="n">
        <f aca="false">F504+H504+J504+L504+N504</f>
        <v>125</v>
      </c>
    </row>
    <row r="505" customFormat="false" ht="12.75" hidden="false" customHeight="true" outlineLevel="0" collapsed="false">
      <c r="A505" s="2"/>
      <c r="C505" s="82" t="s">
        <v>25</v>
      </c>
      <c r="D505" s="6"/>
      <c r="E505" s="6" t="n">
        <f aca="false">E503+E504</f>
        <v>2</v>
      </c>
      <c r="F505" s="6" t="n">
        <f aca="false">F503+F504</f>
        <v>49</v>
      </c>
      <c r="G505" s="6" t="n">
        <f aca="false">G503+G504</f>
        <v>4</v>
      </c>
      <c r="H505" s="6" t="n">
        <f aca="false">H503+H504</f>
        <v>83</v>
      </c>
      <c r="I505" s="6" t="n">
        <f aca="false">I503+I504</f>
        <v>3</v>
      </c>
      <c r="J505" s="6" t="n">
        <f aca="false">J503+J504</f>
        <v>67</v>
      </c>
      <c r="K505" s="6" t="n">
        <f aca="false">K503+K504</f>
        <v>3</v>
      </c>
      <c r="L505" s="6" t="n">
        <f aca="false">L503+L504</f>
        <v>56</v>
      </c>
      <c r="M505" s="6" t="n">
        <f aca="false">M503+M504</f>
        <v>3</v>
      </c>
      <c r="N505" s="6" t="n">
        <f aca="false">N503+N504</f>
        <v>47</v>
      </c>
      <c r="O505" s="6"/>
      <c r="P505" s="6"/>
      <c r="R505" s="6" t="n">
        <f aca="false">SUM(R503:R504)</f>
        <v>15</v>
      </c>
      <c r="S505" s="6" t="n">
        <f aca="false">SUM(S503:S504)</f>
        <v>302</v>
      </c>
    </row>
    <row r="506" customFormat="false" ht="12.75" hidden="false" customHeight="true" outlineLevel="0" collapsed="false">
      <c r="A506" s="2"/>
      <c r="C506" s="83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R506" s="6"/>
      <c r="S506" s="6"/>
    </row>
    <row r="507" customFormat="false" ht="18" hidden="false" customHeight="true" outlineLevel="0" collapsed="false">
      <c r="A507" s="2"/>
      <c r="C507" s="21" t="s">
        <v>130</v>
      </c>
      <c r="D507" s="6"/>
      <c r="E507" s="5" t="n">
        <f aca="false">E500+E505</f>
        <v>9</v>
      </c>
      <c r="F507" s="5" t="n">
        <f aca="false">F500+F505</f>
        <v>223</v>
      </c>
      <c r="G507" s="5" t="n">
        <f aca="false">G500+G505</f>
        <v>11</v>
      </c>
      <c r="H507" s="5" t="n">
        <f aca="false">H500+H505</f>
        <v>249</v>
      </c>
      <c r="I507" s="5" t="n">
        <f aca="false">I500+I505</f>
        <v>8</v>
      </c>
      <c r="J507" s="5" t="n">
        <f aca="false">J500+J505</f>
        <v>182</v>
      </c>
      <c r="K507" s="5" t="n">
        <f aca="false">K500+K505</f>
        <v>9</v>
      </c>
      <c r="L507" s="5" t="n">
        <f aca="false">L500+L505</f>
        <v>185</v>
      </c>
      <c r="M507" s="5" t="n">
        <f aca="false">M500+M505</f>
        <v>10</v>
      </c>
      <c r="N507" s="5" t="n">
        <f aca="false">N500+N505</f>
        <v>182</v>
      </c>
      <c r="O507" s="6"/>
      <c r="P507" s="6"/>
      <c r="R507" s="32" t="n">
        <f aca="false">R500+R505</f>
        <v>47</v>
      </c>
      <c r="S507" s="33" t="n">
        <f aca="false">S500+S505</f>
        <v>1021</v>
      </c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</row>
    <row r="508" customFormat="false" ht="12.75" hidden="false" customHeight="true" outlineLevel="0" collapsed="false">
      <c r="A508" s="2"/>
      <c r="C508" s="21"/>
      <c r="D508" s="6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6"/>
      <c r="P508" s="6"/>
      <c r="R508" s="34"/>
      <c r="S508" s="34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</row>
    <row r="509" s="37" customFormat="true" ht="8.1" hidden="false" customHeight="true" outlineLevel="0" collapsed="false">
      <c r="A509" s="76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R509" s="63"/>
      <c r="S509" s="63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</row>
    <row r="510" s="2" customFormat="true" ht="12.75" hidden="false" customHeight="true" outlineLevel="0" collapsed="false">
      <c r="A510" s="10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R510" s="47"/>
      <c r="S510" s="47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</row>
    <row r="511" customFormat="false" ht="15.95" hidden="false" customHeight="true" outlineLevel="0" collapsed="false">
      <c r="A511" s="29" t="s">
        <v>251</v>
      </c>
      <c r="B511" s="29" t="s">
        <v>16</v>
      </c>
      <c r="D511" s="6"/>
      <c r="E511" s="7" t="s">
        <v>5</v>
      </c>
      <c r="F511" s="7"/>
      <c r="G511" s="7" t="s">
        <v>6</v>
      </c>
      <c r="H511" s="6"/>
      <c r="I511" s="7" t="s">
        <v>7</v>
      </c>
      <c r="J511" s="6"/>
      <c r="K511" s="7" t="s">
        <v>8</v>
      </c>
      <c r="L511" s="6"/>
      <c r="M511" s="7" t="s">
        <v>9</v>
      </c>
      <c r="N511" s="6"/>
      <c r="O511" s="7" t="s">
        <v>10</v>
      </c>
      <c r="P511" s="6"/>
      <c r="Q511" s="6"/>
      <c r="R511" s="6" t="s">
        <v>11</v>
      </c>
      <c r="S511" s="6" t="s">
        <v>11</v>
      </c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</row>
    <row r="512" customFormat="false" ht="12.75" hidden="false" customHeight="true" outlineLevel="0" collapsed="false">
      <c r="A512" s="10" t="s">
        <v>252</v>
      </c>
      <c r="B512" s="77"/>
      <c r="C512" s="6"/>
      <c r="D512" s="6"/>
      <c r="E512" s="6" t="s">
        <v>12</v>
      </c>
      <c r="F512" s="6" t="s">
        <v>13</v>
      </c>
      <c r="G512" s="6" t="s">
        <v>12</v>
      </c>
      <c r="H512" s="6" t="s">
        <v>13</v>
      </c>
      <c r="I512" s="6" t="s">
        <v>12</v>
      </c>
      <c r="J512" s="6" t="s">
        <v>13</v>
      </c>
      <c r="K512" s="6" t="s">
        <v>12</v>
      </c>
      <c r="L512" s="6" t="s">
        <v>13</v>
      </c>
      <c r="M512" s="6" t="s">
        <v>12</v>
      </c>
      <c r="N512" s="6" t="s">
        <v>13</v>
      </c>
      <c r="O512" s="6" t="s">
        <v>12</v>
      </c>
      <c r="P512" s="6" t="s">
        <v>13</v>
      </c>
      <c r="Q512" s="6"/>
      <c r="R512" s="6" t="s">
        <v>14</v>
      </c>
      <c r="S512" s="6" t="s">
        <v>13</v>
      </c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</row>
    <row r="513" s="2" customFormat="true" ht="12.75" hidden="false" customHeight="true" outlineLevel="0" collapsed="false">
      <c r="A513" s="12" t="s">
        <v>253</v>
      </c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R513" s="47"/>
      <c r="S513" s="47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</row>
    <row r="514" customFormat="false" ht="12.75" hidden="false" customHeight="true" outlineLevel="0" collapsed="false">
      <c r="B514" s="6" t="s">
        <v>3</v>
      </c>
      <c r="C514" s="67" t="s">
        <v>66</v>
      </c>
      <c r="D514" s="6"/>
      <c r="E514" s="92"/>
      <c r="F514" s="92"/>
      <c r="G514" s="92"/>
      <c r="H514" s="92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</row>
    <row r="515" customFormat="false" ht="12.75" hidden="false" customHeight="true" outlineLevel="0" collapsed="false">
      <c r="A515" s="19" t="s">
        <v>254</v>
      </c>
      <c r="B515" s="10" t="s">
        <v>16</v>
      </c>
      <c r="C515" s="0" t="s">
        <v>255</v>
      </c>
      <c r="E515" s="0" t="n">
        <v>2</v>
      </c>
      <c r="F515" s="0" t="n">
        <v>43</v>
      </c>
      <c r="G515" s="0" t="n">
        <v>2</v>
      </c>
      <c r="H515" s="0" t="n">
        <v>32</v>
      </c>
      <c r="R515" s="0" t="n">
        <f aca="false">E515+G515+I515+K515+M515+O515</f>
        <v>4</v>
      </c>
      <c r="S515" s="0" t="n">
        <f aca="false">F515+H515+J515+L515+N515+P515</f>
        <v>75</v>
      </c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</row>
    <row r="516" customFormat="false" ht="12.75" hidden="false" customHeight="true" outlineLevel="0" collapsed="false">
      <c r="C516" s="0" t="s">
        <v>256</v>
      </c>
      <c r="E516" s="0" t="n">
        <v>1</v>
      </c>
      <c r="F516" s="0" t="n">
        <v>14</v>
      </c>
      <c r="G516" s="0" t="n">
        <v>1</v>
      </c>
      <c r="H516" s="0" t="n">
        <v>15</v>
      </c>
      <c r="R516" s="0" t="n">
        <f aca="false">E516+G516+I516+K516+M516+O516</f>
        <v>2</v>
      </c>
      <c r="S516" s="0" t="n">
        <f aca="false">F516+H516+J516+L516+N516+P516</f>
        <v>29</v>
      </c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</row>
    <row r="517" customFormat="false" ht="12.75" hidden="false" customHeight="true" outlineLevel="0" collapsed="false">
      <c r="C517" s="0" t="s">
        <v>116</v>
      </c>
      <c r="E517" s="0" t="n">
        <v>2</v>
      </c>
      <c r="F517" s="0" t="n">
        <v>36</v>
      </c>
      <c r="G517" s="0" t="n">
        <v>1</v>
      </c>
      <c r="H517" s="0" t="n">
        <v>32</v>
      </c>
      <c r="R517" s="0" t="n">
        <f aca="false">E517+G517+I517+K517+M517+O517</f>
        <v>3</v>
      </c>
      <c r="S517" s="0" t="n">
        <f aca="false">F517+H517+J517+L517+N517+P517</f>
        <v>68</v>
      </c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</row>
    <row r="518" customFormat="false" ht="12.75" hidden="false" customHeight="true" outlineLevel="0" collapsed="false">
      <c r="C518" s="0" t="s">
        <v>257</v>
      </c>
      <c r="E518" s="0" t="n">
        <v>1</v>
      </c>
      <c r="F518" s="0" t="n">
        <v>22</v>
      </c>
      <c r="G518" s="0" t="n">
        <v>1</v>
      </c>
      <c r="H518" s="0" t="n">
        <v>18</v>
      </c>
      <c r="I518" s="0" t="n">
        <v>1</v>
      </c>
      <c r="J518" s="0" t="n">
        <v>16</v>
      </c>
      <c r="K518" s="0" t="n">
        <v>1</v>
      </c>
      <c r="L518" s="0" t="n">
        <v>25</v>
      </c>
      <c r="M518" s="0" t="n">
        <v>1</v>
      </c>
      <c r="N518" s="0" t="n">
        <v>11</v>
      </c>
      <c r="R518" s="0" t="n">
        <f aca="false">E518+G518+I518+K518+M518+O518</f>
        <v>5</v>
      </c>
      <c r="S518" s="0" t="n">
        <f aca="false">F518+H518+J518+L518+N518+P518</f>
        <v>92</v>
      </c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</row>
    <row r="519" customFormat="false" ht="12.75" hidden="false" customHeight="true" outlineLevel="0" collapsed="false">
      <c r="C519" s="0" t="s">
        <v>258</v>
      </c>
      <c r="I519" s="0" t="n">
        <v>1</v>
      </c>
      <c r="J519" s="0" t="n">
        <v>13</v>
      </c>
      <c r="R519" s="0" t="n">
        <f aca="false">E519+G519+I519+K519+M519+O519</f>
        <v>1</v>
      </c>
      <c r="S519" s="0" t="n">
        <f aca="false">F519+H519+J519+L519+N519+P519</f>
        <v>13</v>
      </c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</row>
    <row r="520" customFormat="false" ht="12.75" hidden="false" customHeight="true" outlineLevel="0" collapsed="false">
      <c r="C520" s="0" t="s">
        <v>121</v>
      </c>
      <c r="I520" s="0" t="n">
        <v>1</v>
      </c>
      <c r="J520" s="0" t="n">
        <v>16</v>
      </c>
      <c r="R520" s="0" t="n">
        <f aca="false">E520+G520+I520+K520+M520+O520</f>
        <v>1</v>
      </c>
      <c r="S520" s="0" t="n">
        <f aca="false">F520+H520+J520+L520+N520+P520</f>
        <v>16</v>
      </c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</row>
    <row r="521" customFormat="false" ht="12.75" hidden="false" customHeight="true" outlineLevel="0" collapsed="false">
      <c r="C521" s="0" t="s">
        <v>117</v>
      </c>
      <c r="I521" s="0" t="n">
        <v>1</v>
      </c>
      <c r="J521" s="0" t="n">
        <v>10</v>
      </c>
      <c r="R521" s="0" t="n">
        <f aca="false">E521+G521+I521+K521+M521+O521</f>
        <v>1</v>
      </c>
      <c r="S521" s="0" t="n">
        <f aca="false">F521+H521+J521+L521+N521+P521</f>
        <v>10</v>
      </c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</row>
    <row r="522" customFormat="false" ht="12.75" hidden="false" customHeight="true" outlineLevel="0" collapsed="false">
      <c r="C522" s="0" t="s">
        <v>259</v>
      </c>
      <c r="I522" s="0" t="n">
        <v>1</v>
      </c>
      <c r="J522" s="0" t="n">
        <v>12</v>
      </c>
      <c r="R522" s="0" t="n">
        <f aca="false">E522+G522+I522+K522+M522+O522</f>
        <v>1</v>
      </c>
      <c r="S522" s="0" t="n">
        <f aca="false">F522+H522+J522+L522+N522+P522</f>
        <v>12</v>
      </c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</row>
    <row r="523" customFormat="false" ht="12.75" hidden="false" customHeight="true" outlineLevel="0" collapsed="false">
      <c r="C523" s="0" t="s">
        <v>260</v>
      </c>
      <c r="I523" s="0" t="n">
        <v>1</v>
      </c>
      <c r="J523" s="0" t="n">
        <v>14</v>
      </c>
      <c r="R523" s="0" t="n">
        <f aca="false">E523+G523+I523+K523+M523+O523</f>
        <v>1</v>
      </c>
      <c r="S523" s="0" t="n">
        <f aca="false">F523+H523+J523+L523+N523+P523</f>
        <v>14</v>
      </c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</row>
    <row r="524" customFormat="false" ht="12.75" hidden="false" customHeight="true" outlineLevel="0" collapsed="false">
      <c r="C524" s="0" t="s">
        <v>145</v>
      </c>
      <c r="K524" s="0" t="n">
        <v>1</v>
      </c>
      <c r="L524" s="0" t="n">
        <v>17</v>
      </c>
      <c r="M524" s="0" t="n">
        <v>1</v>
      </c>
      <c r="N524" s="0" t="n">
        <v>23</v>
      </c>
      <c r="R524" s="0" t="n">
        <f aca="false">E524+G524+I524+K524+M524+O524</f>
        <v>2</v>
      </c>
      <c r="S524" s="0" t="n">
        <f aca="false">F524+H524+J524+L524+N524+P524</f>
        <v>40</v>
      </c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</row>
    <row r="525" customFormat="false" ht="12.75" hidden="false" customHeight="true" outlineLevel="0" collapsed="false">
      <c r="C525" s="0" t="s">
        <v>261</v>
      </c>
      <c r="K525" s="0" t="n">
        <v>1</v>
      </c>
      <c r="L525" s="0" t="n">
        <v>16</v>
      </c>
      <c r="M525" s="0" t="n">
        <v>1</v>
      </c>
      <c r="N525" s="0" t="n">
        <v>15</v>
      </c>
      <c r="R525" s="0" t="n">
        <f aca="false">E525+G525+I525+K525+M525+O525</f>
        <v>2</v>
      </c>
      <c r="S525" s="0" t="n">
        <f aca="false">F525+H525+J525+L525+N525+P525</f>
        <v>31</v>
      </c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</row>
    <row r="526" customFormat="false" ht="12.75" hidden="false" customHeight="true" outlineLevel="0" collapsed="false">
      <c r="C526" s="0" t="s">
        <v>262</v>
      </c>
      <c r="K526" s="0" t="n">
        <v>1</v>
      </c>
      <c r="L526" s="0" t="n">
        <v>17</v>
      </c>
      <c r="M526" s="0" t="n">
        <v>1</v>
      </c>
      <c r="N526" s="0" t="n">
        <v>8</v>
      </c>
      <c r="R526" s="0" t="n">
        <f aca="false">E526+G526+I526+K526+M526+O526</f>
        <v>2</v>
      </c>
      <c r="S526" s="0" t="n">
        <f aca="false">F526+H526+J526+L526+N526+P526</f>
        <v>25</v>
      </c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</row>
    <row r="527" customFormat="false" ht="12.75" hidden="false" customHeight="true" outlineLevel="0" collapsed="false">
      <c r="C527" s="0" t="s">
        <v>263</v>
      </c>
      <c r="K527" s="0" t="n">
        <v>1</v>
      </c>
      <c r="L527" s="0" t="n">
        <v>17</v>
      </c>
      <c r="M527" s="0" t="n">
        <v>1</v>
      </c>
      <c r="N527" s="0" t="n">
        <v>10</v>
      </c>
      <c r="R527" s="0" t="n">
        <f aca="false">E527+G527+I527+K527+M527+O527</f>
        <v>2</v>
      </c>
      <c r="S527" s="0" t="n">
        <f aca="false">F527+H527+J527+L527+N527+P527</f>
        <v>27</v>
      </c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</row>
    <row r="528" customFormat="false" ht="12.75" hidden="false" customHeight="true" outlineLevel="0" collapsed="false">
      <c r="C528" s="0" t="s">
        <v>150</v>
      </c>
      <c r="E528" s="6"/>
      <c r="F528" s="6"/>
      <c r="K528" s="0" t="n">
        <v>1</v>
      </c>
      <c r="L528" s="0" t="n">
        <v>21</v>
      </c>
      <c r="M528" s="0" t="n">
        <v>1</v>
      </c>
      <c r="N528" s="0" t="n">
        <v>13</v>
      </c>
      <c r="R528" s="0" t="n">
        <f aca="false">E528+G528+I528+K528+M528+O528</f>
        <v>2</v>
      </c>
      <c r="S528" s="0" t="n">
        <f aca="false">F528+H528+J528+L528+N528+P528</f>
        <v>34</v>
      </c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</row>
    <row r="529" customFormat="false" ht="12.75" hidden="false" customHeight="true" outlineLevel="0" collapsed="false">
      <c r="A529" s="10"/>
      <c r="C529" s="82" t="s">
        <v>25</v>
      </c>
      <c r="D529" s="6"/>
      <c r="E529" s="6" t="n">
        <f aca="false">SUM(E515:E528)</f>
        <v>6</v>
      </c>
      <c r="F529" s="6" t="n">
        <f aca="false">SUM(F515:F528)</f>
        <v>115</v>
      </c>
      <c r="G529" s="6" t="n">
        <f aca="false">SUM(G515:G528)</f>
        <v>5</v>
      </c>
      <c r="H529" s="6" t="n">
        <f aca="false">SUM(H515:H528)</f>
        <v>97</v>
      </c>
      <c r="I529" s="6" t="n">
        <f aca="false">SUM(I515:I528)</f>
        <v>6</v>
      </c>
      <c r="J529" s="6" t="n">
        <f aca="false">SUM(J515:J528)</f>
        <v>81</v>
      </c>
      <c r="K529" s="6" t="n">
        <f aca="false">SUM(K515:K528)</f>
        <v>6</v>
      </c>
      <c r="L529" s="6" t="n">
        <f aca="false">SUM(L515:L528)</f>
        <v>113</v>
      </c>
      <c r="M529" s="6" t="n">
        <f aca="false">SUM(M515:M528)</f>
        <v>6</v>
      </c>
      <c r="N529" s="6" t="n">
        <f aca="false">SUM(N515:N528)</f>
        <v>80</v>
      </c>
      <c r="R529" s="6" t="n">
        <f aca="false">SUM(R515:R528)</f>
        <v>29</v>
      </c>
      <c r="S529" s="6" t="n">
        <f aca="false">SUM(S515:S528)</f>
        <v>486</v>
      </c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</row>
    <row r="530" customFormat="false" ht="12.75" hidden="false" customHeight="true" outlineLevel="0" collapsed="false">
      <c r="A530" s="10"/>
      <c r="C530" s="67" t="s">
        <v>66</v>
      </c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R530" s="6"/>
      <c r="S530" s="6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</row>
    <row r="531" customFormat="false" ht="12.75" hidden="false" customHeight="true" outlineLevel="0" collapsed="false">
      <c r="A531" s="19" t="s">
        <v>264</v>
      </c>
      <c r="B531" s="10" t="s">
        <v>16</v>
      </c>
      <c r="C531" s="0" t="s">
        <v>265</v>
      </c>
      <c r="E531" s="0" t="n">
        <v>2</v>
      </c>
      <c r="F531" s="0" t="n">
        <v>48</v>
      </c>
      <c r="G531" s="0" t="n">
        <v>2</v>
      </c>
      <c r="H531" s="0" t="n">
        <v>59</v>
      </c>
      <c r="R531" s="77" t="n">
        <f aca="false">E531+G531+I531+K531+M531+O531</f>
        <v>4</v>
      </c>
      <c r="S531" s="77" t="n">
        <f aca="false">F531+H531+J531+L531+N531+P531</f>
        <v>107</v>
      </c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</row>
    <row r="532" customFormat="false" ht="12.75" hidden="false" customHeight="true" outlineLevel="0" collapsed="false">
      <c r="C532" s="0" t="s">
        <v>266</v>
      </c>
      <c r="I532" s="0" t="n">
        <v>2</v>
      </c>
      <c r="J532" s="0" t="n">
        <v>51</v>
      </c>
      <c r="R532" s="77" t="n">
        <f aca="false">E532+G532+I532+K532+M532+O532</f>
        <v>2</v>
      </c>
      <c r="S532" s="77" t="n">
        <f aca="false">F532+H532+J532+L532+N532+P532</f>
        <v>51</v>
      </c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</row>
    <row r="533" customFormat="false" ht="12.75" hidden="false" customHeight="true" outlineLevel="0" collapsed="false">
      <c r="C533" s="0" t="s">
        <v>267</v>
      </c>
      <c r="I533" s="0" t="n">
        <v>1</v>
      </c>
      <c r="J533" s="0" t="n">
        <v>15</v>
      </c>
      <c r="R533" s="77" t="n">
        <f aca="false">E533+G533+I533+K533+M533+O533</f>
        <v>1</v>
      </c>
      <c r="S533" s="77" t="n">
        <f aca="false">F533+H533+J533+L533+N533+P533</f>
        <v>15</v>
      </c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</row>
    <row r="534" customFormat="false" ht="12.75" hidden="false" customHeight="true" outlineLevel="0" collapsed="false">
      <c r="C534" s="0" t="s">
        <v>192</v>
      </c>
      <c r="K534" s="0" t="n">
        <v>1</v>
      </c>
      <c r="L534" s="0" t="n">
        <v>22</v>
      </c>
      <c r="M534" s="0" t="n">
        <v>2</v>
      </c>
      <c r="N534" s="0" t="n">
        <v>37</v>
      </c>
      <c r="R534" s="77" t="n">
        <f aca="false">E534+G534+I534+K534+M534+O534</f>
        <v>3</v>
      </c>
      <c r="S534" s="77" t="n">
        <f aca="false">F534+H534+J534+L534+N534+P534</f>
        <v>59</v>
      </c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</row>
    <row r="535" customFormat="false" ht="12.75" hidden="false" customHeight="true" outlineLevel="0" collapsed="false">
      <c r="C535" s="0" t="s">
        <v>268</v>
      </c>
      <c r="K535" s="0" t="n">
        <v>1</v>
      </c>
      <c r="L535" s="0" t="n">
        <v>18</v>
      </c>
      <c r="M535" s="0" t="n">
        <v>1</v>
      </c>
      <c r="N535" s="0" t="n">
        <v>10</v>
      </c>
      <c r="R535" s="77" t="n">
        <f aca="false">E535+G535+I535+K535+M535+O535</f>
        <v>2</v>
      </c>
      <c r="S535" s="77" t="n">
        <f aca="false">F535+H535+J535+L535+N535+P535</f>
        <v>28</v>
      </c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</row>
    <row r="536" customFormat="false" ht="12.75" hidden="false" customHeight="true" outlineLevel="0" collapsed="false">
      <c r="A536" s="2"/>
      <c r="C536" s="82" t="s">
        <v>25</v>
      </c>
      <c r="D536" s="6"/>
      <c r="E536" s="6" t="n">
        <f aca="false">SUM(E531:E535)</f>
        <v>2</v>
      </c>
      <c r="F536" s="6" t="n">
        <f aca="false">SUM(F531:F535)</f>
        <v>48</v>
      </c>
      <c r="G536" s="6" t="n">
        <f aca="false">SUM(G531:G535)</f>
        <v>2</v>
      </c>
      <c r="H536" s="6" t="n">
        <f aca="false">SUM(H531:H535)</f>
        <v>59</v>
      </c>
      <c r="I536" s="6" t="n">
        <f aca="false">SUM(I531:I535)</f>
        <v>3</v>
      </c>
      <c r="J536" s="6" t="n">
        <f aca="false">SUM(J531:J535)</f>
        <v>66</v>
      </c>
      <c r="K536" s="6" t="n">
        <f aca="false">SUM(K531:K535)</f>
        <v>2</v>
      </c>
      <c r="L536" s="6" t="n">
        <f aca="false">SUM(L531:L535)</f>
        <v>40</v>
      </c>
      <c r="M536" s="6" t="n">
        <f aca="false">SUM(M531:M535)</f>
        <v>3</v>
      </c>
      <c r="N536" s="6" t="n">
        <f aca="false">SUM(N531:N535)</f>
        <v>47</v>
      </c>
      <c r="O536" s="6"/>
      <c r="P536" s="6"/>
      <c r="Q536" s="6" t="n">
        <f aca="false">SUM(Q527:Q531)</f>
        <v>0</v>
      </c>
      <c r="R536" s="6" t="n">
        <f aca="false">SUM(R531:R535)</f>
        <v>12</v>
      </c>
      <c r="S536" s="6" t="n">
        <f aca="false">SUM(S531:S535)</f>
        <v>260</v>
      </c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</row>
    <row r="537" customFormat="false" ht="12.75" hidden="false" customHeight="true" outlineLevel="0" collapsed="false">
      <c r="A537" s="2"/>
      <c r="C537" s="83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</row>
    <row r="538" customFormat="false" ht="18" hidden="false" customHeight="true" outlineLevel="0" collapsed="false">
      <c r="A538" s="2"/>
      <c r="C538" s="21" t="s">
        <v>130</v>
      </c>
      <c r="D538" s="6"/>
      <c r="E538" s="5" t="n">
        <f aca="false">SUM(E529+E536)</f>
        <v>8</v>
      </c>
      <c r="F538" s="5" t="n">
        <f aca="false">SUM(F529+F536)</f>
        <v>163</v>
      </c>
      <c r="G538" s="5" t="n">
        <f aca="false">SUM(G529+G536)</f>
        <v>7</v>
      </c>
      <c r="H538" s="5" t="n">
        <f aca="false">SUM(H529+H536)</f>
        <v>156</v>
      </c>
      <c r="I538" s="5" t="n">
        <f aca="false">SUM(I529+I536)</f>
        <v>9</v>
      </c>
      <c r="J538" s="5" t="n">
        <f aca="false">SUM(J529+J536)</f>
        <v>147</v>
      </c>
      <c r="K538" s="5" t="n">
        <f aca="false">SUM(K529+K536)</f>
        <v>8</v>
      </c>
      <c r="L538" s="5" t="n">
        <f aca="false">SUM(L529+L536)</f>
        <v>153</v>
      </c>
      <c r="M538" s="5" t="n">
        <f aca="false">SUM(M529+M536)</f>
        <v>9</v>
      </c>
      <c r="N538" s="5" t="n">
        <f aca="false">SUM(N529+N536)</f>
        <v>127</v>
      </c>
      <c r="O538" s="6"/>
      <c r="P538" s="6"/>
      <c r="Q538" s="6" t="n">
        <f aca="false">SUM(Q528:Q532)</f>
        <v>0</v>
      </c>
      <c r="R538" s="41" t="n">
        <f aca="false">SUM(R529+R536)</f>
        <v>41</v>
      </c>
      <c r="S538" s="42" t="n">
        <f aca="false">SUM(S529+S536)</f>
        <v>746</v>
      </c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</row>
    <row r="539" customFormat="false" ht="12.75" hidden="false" customHeight="true" outlineLevel="0" collapsed="false">
      <c r="A539" s="2"/>
      <c r="C539" s="21"/>
      <c r="D539" s="6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6"/>
      <c r="P539" s="6"/>
      <c r="Q539" s="6"/>
      <c r="R539" s="73"/>
      <c r="S539" s="73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</row>
    <row r="540" s="37" customFormat="true" ht="8.1" hidden="false" customHeight="true" outlineLevel="0" collapsed="false">
      <c r="C540" s="74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</row>
    <row r="541" s="2" customFormat="true" ht="12.75" hidden="false" customHeight="true" outlineLevel="0" collapsed="false">
      <c r="A541" s="101"/>
      <c r="C541" s="58"/>
      <c r="R541" s="112"/>
      <c r="S541" s="112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</row>
    <row r="542" s="2" customFormat="true" ht="12.75" hidden="false" customHeight="true" outlineLevel="0" collapsed="false">
      <c r="A542" s="101"/>
      <c r="C542" s="58"/>
      <c r="R542" s="112"/>
      <c r="S542" s="112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</row>
    <row r="543" s="2" customFormat="true" ht="12.75" hidden="false" customHeight="true" outlineLevel="0" collapsed="false">
      <c r="A543" s="101"/>
      <c r="C543" s="58"/>
      <c r="R543" s="112"/>
      <c r="S543" s="112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</row>
    <row r="544" s="2" customFormat="true" ht="12.75" hidden="false" customHeight="true" outlineLevel="0" collapsed="false">
      <c r="A544" s="101"/>
      <c r="C544" s="58"/>
      <c r="R544" s="112"/>
      <c r="S544" s="112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</row>
    <row r="545" s="2" customFormat="true" ht="12.75" hidden="false" customHeight="true" outlineLevel="0" collapsed="false">
      <c r="A545" s="101"/>
      <c r="C545" s="58"/>
      <c r="R545" s="112"/>
      <c r="S545" s="112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</row>
    <row r="546" s="2" customFormat="true" ht="12.75" hidden="false" customHeight="true" outlineLevel="0" collapsed="false">
      <c r="A546" s="101"/>
      <c r="C546" s="58"/>
      <c r="R546" s="112"/>
      <c r="S546" s="112"/>
    </row>
    <row r="547" s="2" customFormat="true" ht="12.75" hidden="false" customHeight="true" outlineLevel="0" collapsed="false">
      <c r="A547" s="101"/>
      <c r="C547" s="58"/>
      <c r="R547" s="112"/>
      <c r="S547" s="112"/>
    </row>
    <row r="548" s="2" customFormat="true" ht="12.75" hidden="false" customHeight="true" outlineLevel="0" collapsed="false">
      <c r="A548" s="101"/>
      <c r="C548" s="58"/>
      <c r="R548" s="112"/>
      <c r="S548" s="112"/>
    </row>
    <row r="549" s="2" customFormat="true" ht="12.75" hidden="false" customHeight="true" outlineLevel="0" collapsed="false">
      <c r="A549" s="101"/>
      <c r="C549" s="58"/>
      <c r="R549" s="112"/>
      <c r="S549" s="112"/>
    </row>
    <row r="550" s="2" customFormat="true" ht="12.75" hidden="false" customHeight="true" outlineLevel="0" collapsed="false">
      <c r="A550" s="101"/>
      <c r="C550" s="58"/>
      <c r="R550" s="112"/>
      <c r="S550" s="112"/>
    </row>
    <row r="551" s="2" customFormat="true" ht="12.75" hidden="false" customHeight="true" outlineLevel="0" collapsed="false">
      <c r="A551" s="101"/>
      <c r="C551" s="58"/>
      <c r="R551" s="112"/>
      <c r="S551" s="112"/>
    </row>
    <row r="552" s="2" customFormat="true" ht="12.75" hidden="false" customHeight="true" outlineLevel="0" collapsed="false">
      <c r="A552" s="58" t="s">
        <v>199</v>
      </c>
      <c r="C552" s="58"/>
      <c r="R552" s="112"/>
      <c r="S552" s="112"/>
    </row>
    <row r="553" customFormat="false" ht="12.75" hidden="false" customHeight="true" outlineLevel="0" collapsed="false">
      <c r="B553" s="6" t="s">
        <v>3</v>
      </c>
      <c r="C553" s="6" t="s">
        <v>4</v>
      </c>
      <c r="D553" s="6"/>
      <c r="E553" s="7" t="s">
        <v>5</v>
      </c>
      <c r="F553" s="7"/>
      <c r="G553" s="7" t="s">
        <v>6</v>
      </c>
      <c r="H553" s="6"/>
      <c r="I553" s="7" t="s">
        <v>7</v>
      </c>
      <c r="J553" s="6"/>
      <c r="K553" s="7" t="s">
        <v>8</v>
      </c>
      <c r="L553" s="6"/>
      <c r="M553" s="7" t="s">
        <v>9</v>
      </c>
      <c r="N553" s="6"/>
      <c r="O553" s="7" t="s">
        <v>10</v>
      </c>
      <c r="P553" s="6"/>
      <c r="Q553" s="6"/>
      <c r="R553" s="6" t="s">
        <v>11</v>
      </c>
      <c r="S553" s="6" t="s">
        <v>11</v>
      </c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</row>
    <row r="554" customFormat="false" ht="12.75" hidden="false" customHeight="true" outlineLevel="0" collapsed="false">
      <c r="A554" s="101"/>
      <c r="B554" s="77"/>
      <c r="C554" s="6"/>
      <c r="D554" s="6"/>
      <c r="E554" s="6" t="s">
        <v>12</v>
      </c>
      <c r="F554" s="6" t="s">
        <v>13</v>
      </c>
      <c r="G554" s="6" t="s">
        <v>12</v>
      </c>
      <c r="H554" s="6" t="s">
        <v>13</v>
      </c>
      <c r="I554" s="6" t="s">
        <v>12</v>
      </c>
      <c r="J554" s="6" t="s">
        <v>13</v>
      </c>
      <c r="K554" s="6" t="s">
        <v>12</v>
      </c>
      <c r="L554" s="6" t="s">
        <v>13</v>
      </c>
      <c r="M554" s="6" t="s">
        <v>12</v>
      </c>
      <c r="N554" s="6" t="s">
        <v>13</v>
      </c>
      <c r="O554" s="6" t="s">
        <v>12</v>
      </c>
      <c r="P554" s="6" t="s">
        <v>13</v>
      </c>
      <c r="Q554" s="6"/>
      <c r="R554" s="6" t="s">
        <v>14</v>
      </c>
      <c r="S554" s="6" t="s">
        <v>13</v>
      </c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</row>
    <row r="555" s="2" customFormat="true" ht="15.95" hidden="false" customHeight="true" outlineLevel="0" collapsed="false">
      <c r="A555" s="101" t="s">
        <v>269</v>
      </c>
      <c r="B555" s="101" t="s">
        <v>32</v>
      </c>
      <c r="C555" s="58"/>
      <c r="R555" s="112"/>
      <c r="S555" s="112"/>
    </row>
    <row r="556" s="2" customFormat="true" ht="12.75" hidden="false" customHeight="true" outlineLevel="0" collapsed="false">
      <c r="A556" s="10" t="s">
        <v>270</v>
      </c>
      <c r="C556" s="58"/>
      <c r="R556" s="112"/>
      <c r="S556" s="112"/>
    </row>
    <row r="557" s="2" customFormat="true" ht="12.75" hidden="false" customHeight="true" outlineLevel="0" collapsed="false">
      <c r="A557" s="12" t="s">
        <v>271</v>
      </c>
      <c r="B557" s="10"/>
      <c r="C557" s="58"/>
      <c r="R557" s="112"/>
      <c r="S557" s="112"/>
    </row>
    <row r="558" customFormat="false" ht="12.75" hidden="false" customHeight="true" outlineLevel="0" collapsed="false">
      <c r="A558" s="19" t="s">
        <v>272</v>
      </c>
      <c r="B558" s="10" t="s">
        <v>32</v>
      </c>
      <c r="C558" s="19" t="s">
        <v>273</v>
      </c>
      <c r="E558" s="72" t="n">
        <v>2</v>
      </c>
      <c r="F558" s="72" t="n">
        <v>47</v>
      </c>
      <c r="G558" s="72" t="n">
        <v>2</v>
      </c>
      <c r="H558" s="72" t="n">
        <v>36</v>
      </c>
      <c r="I558" s="72" t="n">
        <v>3</v>
      </c>
      <c r="J558" s="72" t="n">
        <v>48</v>
      </c>
      <c r="K558" s="72" t="n">
        <v>2</v>
      </c>
      <c r="L558" s="72" t="n">
        <v>47</v>
      </c>
      <c r="M558" s="72" t="n">
        <v>3</v>
      </c>
      <c r="N558" s="72" t="n">
        <v>45</v>
      </c>
      <c r="R558" s="77" t="n">
        <f aca="false">E558+G558+I558+K558+M558+O558</f>
        <v>12</v>
      </c>
      <c r="S558" s="77" t="n">
        <f aca="false">F558+H558+J558+L558+N558+P558</f>
        <v>223</v>
      </c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</row>
    <row r="559" customFormat="false" ht="12.75" hidden="false" customHeight="true" outlineLevel="0" collapsed="false">
      <c r="A559" s="12"/>
      <c r="C559" s="0" t="s">
        <v>274</v>
      </c>
      <c r="E559" s="14" t="n">
        <v>1</v>
      </c>
      <c r="F559" s="14" t="n">
        <v>12</v>
      </c>
      <c r="G559" s="14" t="n">
        <v>1</v>
      </c>
      <c r="H559" s="14" t="n">
        <v>11</v>
      </c>
      <c r="I559" s="14" t="n">
        <v>1</v>
      </c>
      <c r="J559" s="14" t="n">
        <v>8</v>
      </c>
      <c r="K559" s="14" t="n">
        <v>1</v>
      </c>
      <c r="L559" s="14" t="n">
        <v>10</v>
      </c>
      <c r="M559" s="14" t="n">
        <v>1</v>
      </c>
      <c r="N559" s="14" t="n">
        <v>9</v>
      </c>
      <c r="R559" s="77"/>
      <c r="S559" s="77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</row>
    <row r="560" customFormat="false" ht="12.75" hidden="false" customHeight="true" outlineLevel="0" collapsed="false">
      <c r="C560" s="0" t="s">
        <v>275</v>
      </c>
      <c r="E560" s="14" t="n">
        <v>1</v>
      </c>
      <c r="F560" s="14" t="n">
        <v>14</v>
      </c>
      <c r="G560" s="14" t="n">
        <v>1</v>
      </c>
      <c r="H560" s="14" t="n">
        <v>12</v>
      </c>
      <c r="I560" s="14" t="n">
        <v>1</v>
      </c>
      <c r="J560" s="14" t="n">
        <v>17</v>
      </c>
      <c r="K560" s="14" t="n">
        <v>1</v>
      </c>
      <c r="L560" s="14" t="n">
        <v>13</v>
      </c>
      <c r="M560" s="14" t="n">
        <v>1</v>
      </c>
      <c r="N560" s="14" t="n">
        <v>13</v>
      </c>
      <c r="R560" s="77"/>
      <c r="S560" s="77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</row>
    <row r="561" customFormat="false" ht="12.75" hidden="false" customHeight="true" outlineLevel="0" collapsed="false">
      <c r="C561" s="0" t="s">
        <v>276</v>
      </c>
      <c r="E561" s="14" t="n">
        <v>1</v>
      </c>
      <c r="F561" s="14" t="n">
        <v>21</v>
      </c>
      <c r="G561" s="14" t="n">
        <v>1</v>
      </c>
      <c r="H561" s="14" t="n">
        <v>13</v>
      </c>
      <c r="I561" s="14" t="n">
        <v>1</v>
      </c>
      <c r="J561" s="14" t="n">
        <v>23</v>
      </c>
      <c r="K561" s="14" t="n">
        <v>1</v>
      </c>
      <c r="L561" s="14" t="n">
        <v>24</v>
      </c>
      <c r="M561" s="14" t="n">
        <v>2</v>
      </c>
      <c r="N561" s="14" t="n">
        <v>23</v>
      </c>
      <c r="R561" s="77"/>
      <c r="S561" s="77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</row>
    <row r="562" customFormat="false" ht="12.75" hidden="false" customHeight="true" outlineLevel="0" collapsed="false">
      <c r="C562" s="10" t="s">
        <v>277</v>
      </c>
      <c r="E562" s="72" t="n">
        <v>1</v>
      </c>
      <c r="F562" s="95" t="n">
        <v>18</v>
      </c>
      <c r="G562" s="72" t="n">
        <v>1</v>
      </c>
      <c r="H562" s="95" t="n">
        <v>19</v>
      </c>
      <c r="I562" s="72" t="n">
        <v>1</v>
      </c>
      <c r="J562" s="95" t="n">
        <v>13</v>
      </c>
      <c r="K562" s="72" t="n">
        <v>1</v>
      </c>
      <c r="L562" s="95" t="n">
        <v>16</v>
      </c>
      <c r="M562" s="72" t="n">
        <v>1</v>
      </c>
      <c r="N562" s="95" t="n">
        <v>13</v>
      </c>
      <c r="R562" s="77" t="n">
        <f aca="false">E562+G562+I562+K562+M562+O562</f>
        <v>5</v>
      </c>
      <c r="S562" s="77" t="n">
        <f aca="false">F562+H562+J562+L562+N562+P562</f>
        <v>79</v>
      </c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</row>
    <row r="563" customFormat="false" ht="12.75" hidden="false" customHeight="true" outlineLevel="0" collapsed="false">
      <c r="C563" s="19" t="s">
        <v>278</v>
      </c>
      <c r="D563" s="72"/>
      <c r="E563" s="72" t="n">
        <v>1</v>
      </c>
      <c r="F563" s="95" t="n">
        <v>29</v>
      </c>
      <c r="G563" s="72" t="n">
        <v>1</v>
      </c>
      <c r="H563" s="95" t="n">
        <v>23</v>
      </c>
      <c r="I563" s="72" t="n">
        <v>1</v>
      </c>
      <c r="J563" s="95" t="n">
        <v>29</v>
      </c>
      <c r="K563" s="72" t="n">
        <v>1</v>
      </c>
      <c r="L563" s="95" t="n">
        <v>24</v>
      </c>
      <c r="M563" s="72" t="n">
        <v>1</v>
      </c>
      <c r="N563" s="95" t="n">
        <v>25</v>
      </c>
      <c r="R563" s="77" t="n">
        <f aca="false">E563+G563+I563+K563+M563+O563</f>
        <v>5</v>
      </c>
      <c r="S563" s="77" t="n">
        <f aca="false">F563+H563+J563+L563+N563+P563</f>
        <v>130</v>
      </c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</row>
    <row r="564" customFormat="false" ht="12.75" hidden="false" customHeight="true" outlineLevel="0" collapsed="false">
      <c r="C564" s="17" t="s">
        <v>279</v>
      </c>
      <c r="D564" s="72"/>
      <c r="E564" s="72"/>
      <c r="F564" s="72"/>
      <c r="G564" s="72"/>
      <c r="H564" s="72"/>
      <c r="I564" s="113" t="n">
        <v>1</v>
      </c>
      <c r="J564" s="113" t="n">
        <v>13</v>
      </c>
      <c r="K564" s="113" t="n">
        <v>1</v>
      </c>
      <c r="L564" s="113" t="n">
        <v>16</v>
      </c>
      <c r="M564" s="113" t="n">
        <v>1</v>
      </c>
      <c r="N564" s="113" t="n">
        <v>6</v>
      </c>
      <c r="R564" s="6"/>
      <c r="S564" s="77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</row>
    <row r="565" customFormat="false" ht="12.75" hidden="false" customHeight="true" outlineLevel="0" collapsed="false">
      <c r="C565" s="17" t="s">
        <v>280</v>
      </c>
      <c r="D565" s="72"/>
      <c r="E565" s="72"/>
      <c r="F565" s="72"/>
      <c r="G565" s="72"/>
      <c r="H565" s="72"/>
      <c r="I565" s="113" t="n">
        <v>1</v>
      </c>
      <c r="J565" s="113" t="n">
        <v>16</v>
      </c>
      <c r="K565" s="113" t="n">
        <v>1</v>
      </c>
      <c r="L565" s="113" t="n">
        <v>8</v>
      </c>
      <c r="M565" s="113" t="n">
        <v>1</v>
      </c>
      <c r="N565" s="113" t="n">
        <v>19</v>
      </c>
      <c r="R565" s="6"/>
      <c r="S565" s="77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</row>
    <row r="566" customFormat="false" ht="12.75" hidden="false" customHeight="true" outlineLevel="0" collapsed="false">
      <c r="A566" s="10"/>
      <c r="C566" s="82" t="s">
        <v>25</v>
      </c>
      <c r="D566" s="6"/>
      <c r="E566" s="6" t="n">
        <f aca="false">E558+E562+E563</f>
        <v>4</v>
      </c>
      <c r="F566" s="6" t="n">
        <f aca="false">F558+F562+F563</f>
        <v>94</v>
      </c>
      <c r="G566" s="6" t="n">
        <f aca="false">G558+G562+G563</f>
        <v>4</v>
      </c>
      <c r="H566" s="6" t="n">
        <f aca="false">H558+H562+H563</f>
        <v>78</v>
      </c>
      <c r="I566" s="6" t="n">
        <f aca="false">I558+I562+I563</f>
        <v>5</v>
      </c>
      <c r="J566" s="6" t="n">
        <f aca="false">J558+J562+J563</f>
        <v>90</v>
      </c>
      <c r="K566" s="6" t="n">
        <f aca="false">K558+K562+K563</f>
        <v>4</v>
      </c>
      <c r="L566" s="6" t="n">
        <f aca="false">L558+L562+L563</f>
        <v>87</v>
      </c>
      <c r="M566" s="6" t="n">
        <f aca="false">M558+M562+M563</f>
        <v>5</v>
      </c>
      <c r="N566" s="6" t="n">
        <f aca="false">N558+N562+N563</f>
        <v>83</v>
      </c>
      <c r="R566" s="6" t="n">
        <f aca="false">R558+R562+R563</f>
        <v>22</v>
      </c>
      <c r="S566" s="6" t="n">
        <f aca="false">S558+S562+S563</f>
        <v>432</v>
      </c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</row>
    <row r="567" customFormat="false" ht="12.75" hidden="false" customHeight="true" outlineLevel="0" collapsed="false">
      <c r="A567" s="10"/>
      <c r="C567" s="83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R567" s="6"/>
      <c r="S567" s="6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</row>
    <row r="568" customFormat="false" ht="12.75" hidden="false" customHeight="true" outlineLevel="0" collapsed="false">
      <c r="A568" s="19" t="s">
        <v>281</v>
      </c>
      <c r="B568" s="10" t="s">
        <v>282</v>
      </c>
      <c r="C568" s="49" t="s">
        <v>283</v>
      </c>
      <c r="D568" s="77"/>
      <c r="E568" s="77" t="n">
        <v>2</v>
      </c>
      <c r="F568" s="77" t="n">
        <v>36</v>
      </c>
      <c r="G568" s="77" t="n">
        <v>2</v>
      </c>
      <c r="H568" s="77" t="n">
        <v>42</v>
      </c>
      <c r="I568" s="6"/>
      <c r="J568" s="6"/>
      <c r="K568" s="6"/>
      <c r="L568" s="6"/>
      <c r="M568" s="6"/>
      <c r="N568" s="6"/>
      <c r="R568" s="77" t="n">
        <f aca="false">E568+G568+I568+K568+M568+O568</f>
        <v>4</v>
      </c>
      <c r="S568" s="77" t="n">
        <f aca="false">F568+H568+J568+L568+N568+P568</f>
        <v>78</v>
      </c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</row>
    <row r="569" customFormat="false" ht="12.75" hidden="false" customHeight="true" outlineLevel="0" collapsed="false">
      <c r="C569" s="17" t="s">
        <v>284</v>
      </c>
      <c r="D569" s="6"/>
      <c r="E569" s="77"/>
      <c r="F569" s="77"/>
      <c r="G569" s="77"/>
      <c r="H569" s="77"/>
      <c r="I569" s="77" t="n">
        <v>1</v>
      </c>
      <c r="J569" s="77" t="n">
        <v>16</v>
      </c>
      <c r="K569" s="77" t="n">
        <v>1</v>
      </c>
      <c r="L569" s="77" t="n">
        <v>19</v>
      </c>
      <c r="M569" s="77"/>
      <c r="N569" s="77"/>
      <c r="R569" s="77" t="n">
        <f aca="false">E569+G569+I569+K569+M569+O569</f>
        <v>2</v>
      </c>
      <c r="S569" s="77" t="n">
        <f aca="false">F569+H569+J569+L569+N569+P569</f>
        <v>35</v>
      </c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</row>
    <row r="570" customFormat="false" ht="12.75" hidden="false" customHeight="true" outlineLevel="0" collapsed="false">
      <c r="C570" s="17" t="s">
        <v>285</v>
      </c>
      <c r="D570" s="6"/>
      <c r="E570" s="6"/>
      <c r="F570" s="6"/>
      <c r="G570" s="6"/>
      <c r="H570" s="6"/>
      <c r="I570" s="77" t="n">
        <v>1</v>
      </c>
      <c r="J570" s="77" t="n">
        <v>14</v>
      </c>
      <c r="K570" s="77" t="n">
        <v>1</v>
      </c>
      <c r="L570" s="77" t="n">
        <v>17</v>
      </c>
      <c r="M570" s="6"/>
      <c r="N570" s="6"/>
      <c r="R570" s="77" t="n">
        <f aca="false">E570+G570+I570+K570+M570+O570</f>
        <v>2</v>
      </c>
      <c r="S570" s="77" t="n">
        <f aca="false">F570+H570+J570+L570+N570+P570</f>
        <v>31</v>
      </c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</row>
    <row r="571" customFormat="false" ht="12.75" hidden="false" customHeight="true" outlineLevel="0" collapsed="false">
      <c r="C571" s="82" t="s">
        <v>25</v>
      </c>
      <c r="D571" s="6"/>
      <c r="E571" s="6" t="n">
        <f aca="false">SUM(E568:E570)</f>
        <v>2</v>
      </c>
      <c r="F571" s="6" t="n">
        <f aca="false">SUM(F568:F570)</f>
        <v>36</v>
      </c>
      <c r="G571" s="6" t="n">
        <f aca="false">SUM(G568:G570)</f>
        <v>2</v>
      </c>
      <c r="H571" s="6" t="n">
        <f aca="false">SUM(H568:H570)</f>
        <v>42</v>
      </c>
      <c r="I571" s="6" t="n">
        <f aca="false">SUM(I568:I570)</f>
        <v>2</v>
      </c>
      <c r="J571" s="6" t="n">
        <f aca="false">SUM(J568:J570)</f>
        <v>30</v>
      </c>
      <c r="K571" s="6" t="n">
        <f aca="false">SUM(K568:K570)</f>
        <v>2</v>
      </c>
      <c r="L571" s="6" t="n">
        <f aca="false">SUM(L568:L570)</f>
        <v>36</v>
      </c>
      <c r="M571" s="6" t="n">
        <f aca="false">SUM(M568:M570)</f>
        <v>0</v>
      </c>
      <c r="N571" s="6" t="n">
        <f aca="false">SUM(N568:N570)</f>
        <v>0</v>
      </c>
      <c r="R571" s="6" t="n">
        <f aca="false">SUM(R568:R570)</f>
        <v>8</v>
      </c>
      <c r="S571" s="6" t="n">
        <f aca="false">SUM(S568:S570)</f>
        <v>144</v>
      </c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</row>
    <row r="572" customFormat="false" ht="12.75" hidden="false" customHeight="true" outlineLevel="0" collapsed="false">
      <c r="C572" s="83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R572" s="6"/>
      <c r="S572" s="6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</row>
    <row r="573" customFormat="false" ht="18" hidden="false" customHeight="true" outlineLevel="0" collapsed="false">
      <c r="C573" s="21" t="s">
        <v>130</v>
      </c>
      <c r="E573" s="5" t="n">
        <f aca="false">SUM(E566+E571)</f>
        <v>6</v>
      </c>
      <c r="F573" s="5" t="n">
        <f aca="false">SUM(F566+F571)</f>
        <v>130</v>
      </c>
      <c r="G573" s="5" t="n">
        <f aca="false">SUM(G566+G571)</f>
        <v>6</v>
      </c>
      <c r="H573" s="5" t="n">
        <f aca="false">SUM(H566+H571)</f>
        <v>120</v>
      </c>
      <c r="I573" s="5" t="n">
        <f aca="false">SUM(I566+I571)</f>
        <v>7</v>
      </c>
      <c r="J573" s="5" t="n">
        <f aca="false">SUM(J566+J571)</f>
        <v>120</v>
      </c>
      <c r="K573" s="5" t="n">
        <f aca="false">SUM(K566+K571)</f>
        <v>6</v>
      </c>
      <c r="L573" s="5" t="n">
        <f aca="false">SUM(L566+L571)</f>
        <v>123</v>
      </c>
      <c r="M573" s="5" t="n">
        <f aca="false">SUM(M566+M571)</f>
        <v>5</v>
      </c>
      <c r="N573" s="5" t="n">
        <f aca="false">SUM(N566+N571)</f>
        <v>83</v>
      </c>
      <c r="O573" s="6"/>
      <c r="P573" s="6"/>
      <c r="Q573" s="6"/>
      <c r="R573" s="32" t="n">
        <f aca="false">SUM(R566+R571)</f>
        <v>30</v>
      </c>
      <c r="S573" s="33" t="n">
        <f aca="false">SUM(S566+S571)</f>
        <v>576</v>
      </c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</row>
    <row r="574" customFormat="false" ht="12.75" hidden="false" customHeight="true" outlineLevel="0" collapsed="false">
      <c r="C574" s="18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</row>
    <row r="575" s="37" customFormat="true" ht="8.1" hidden="false" customHeight="true" outlineLevel="0" collapsed="false">
      <c r="C575" s="74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</row>
    <row r="576" s="2" customFormat="true" ht="12.75" hidden="false" customHeight="true" outlineLevel="0" collapsed="false">
      <c r="C576" s="10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</row>
    <row r="577" customFormat="false" ht="18" hidden="false" customHeight="true" outlineLevel="0" collapsed="false">
      <c r="C577" s="114" t="s">
        <v>286</v>
      </c>
      <c r="E577" s="115" t="n">
        <f aca="false">E21+E33+E43+E73+E86+E96+E114+E130+E148+E161+E173+E220+E246+E276+E291+E333+E344+E407+E487+E507+E538+E573</f>
        <v>175</v>
      </c>
      <c r="F577" s="116" t="n">
        <f aca="false">F21+F33+F43+F73+F86+F96+F114+F130+F148+F161+F173+F220+F246+F276+F291+F333+F344+F407+F487+F507+F538+F573</f>
        <v>4302</v>
      </c>
      <c r="G577" s="115" t="n">
        <f aca="false">G21+G33+G43+G73+G86+G96+G114+G130+G148+G161+G173+G220+G246+G276+G291+G333+G344+G407+G487+G507+G538+G573</f>
        <v>169</v>
      </c>
      <c r="H577" s="116" t="n">
        <f aca="false">H21+H33+H43+H73+H86+H96+H114+H130+H148+H161+H173+H220+H246+H276+H291+H333+H344+H407+H487+H507+H538+H573</f>
        <v>3790</v>
      </c>
      <c r="I577" s="115" t="n">
        <f aca="false">I21+I33+I43+I73+I86+I96+I114+I130+I148+I161+I173+I220+I246+I276+I291+I333+I344+I407+I487+I507+I538+I573</f>
        <v>172</v>
      </c>
      <c r="J577" s="116" t="n">
        <f aca="false">J21+J33+J43+J73+J86+J96+J114+J130+J148+J161+J173+J220+J246+J276+J291+J333+J344+J407+J487+J507+J538+J573</f>
        <v>3600</v>
      </c>
      <c r="K577" s="115" t="n">
        <f aca="false">K21+K33+K43+K73+K86+K96+K114+K130+K148+K161+K173+K220+K246+K276+K291+K333+K344+K407+K487+K507+K538+K573</f>
        <v>167</v>
      </c>
      <c r="L577" s="116" t="n">
        <f aca="false">L21+L33+L43+L73+L86+L96+L114+L130+L148+L161+L173+L220+L246+L276+L291+L333+L344+L407+L487+L507+L538+L573</f>
        <v>3413</v>
      </c>
      <c r="M577" s="115" t="n">
        <f aca="false">M21+M33+M43+M73+M86+M96+M114+M130+M148+M161+M173+M220+M246+M276+M291+M333+M344+M407+M487+M507+M538+M573</f>
        <v>170</v>
      </c>
      <c r="N577" s="116" t="n">
        <f aca="false">N21+N33+N43+N73+N86+N96+N114+N130+N148+N161+N173+N220+N246+N276+N291+N333+N344+N407+N487+N507+N538+N573</f>
        <v>3104</v>
      </c>
      <c r="O577" s="115" t="n">
        <f aca="false">O21+O33+O43+O73+O86+O96+O114+O130+O148+O161+O173+O220+O246+O276+O291+O333+O344+O407+O487+O507+O538+O573</f>
        <v>2</v>
      </c>
      <c r="P577" s="117" t="n">
        <f aca="false">P21+P33+P43+P73+P86+P96+P114+P130+P148+P161+P173+P220+P246+P276+P291+P333+P344+P407+P487+P507+P538+P573</f>
        <v>28</v>
      </c>
      <c r="Q577" s="116" t="e">
        <f aca="false">Q21+Q33+Q43+Q73+Q86+#REF!+Q96+Q114+Q130+Q148+Q161+Q173+Q220+#REF!+Q276+#REF!+Q333+#REF!+Q487+Q507+Q538+Q573</f>
        <v>#REF!</v>
      </c>
      <c r="R577" s="52" t="n">
        <f aca="false">R21+R33+R43+R73+R86+R96+R114+R130+R148+R161+R173+R220+R246+R276+R291+R333+R344+R407+R487+R507+R538+R573</f>
        <v>857</v>
      </c>
      <c r="S577" s="53" t="n">
        <f aca="false">S21+S33+S43+S73+S86+S96+S114+S130+S148+S161+S173+S220+S246+S276+S291+S333+S344+S407+S487+S507+S538+S573</f>
        <v>18266</v>
      </c>
      <c r="U577" s="0" t="s">
        <v>287</v>
      </c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</row>
    <row r="578" customFormat="false" ht="14.65" hidden="false" customHeight="false" outlineLevel="0" collapsed="false"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</row>
    <row r="579" customFormat="false" ht="14.65" hidden="false" customHeight="false" outlineLevel="0" collapsed="false"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</row>
    <row r="580" customFormat="false" ht="14.65" hidden="false" customHeight="false" outlineLevel="0" collapsed="false"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</row>
    <row r="581" customFormat="false" ht="14.65" hidden="false" customHeight="false" outlineLevel="0" collapsed="false">
      <c r="J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</row>
    <row r="582" customFormat="false" ht="14.65" hidden="false" customHeight="false" outlineLevel="0" collapsed="false"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</row>
    <row r="583" customFormat="false" ht="14.65" hidden="false" customHeight="false" outlineLevel="0" collapsed="false"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</row>
    <row r="584" customFormat="false" ht="14.65" hidden="false" customHeight="false" outlineLevel="0" collapsed="false"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</row>
    <row r="585" customFormat="false" ht="14.65" hidden="false" customHeight="false" outlineLevel="0" collapsed="false"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</row>
    <row r="586" customFormat="false" ht="14.65" hidden="false" customHeight="false" outlineLevel="0" collapsed="false"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</row>
    <row r="587" customFormat="false" ht="14.65" hidden="false" customHeight="false" outlineLevel="0" collapsed="false"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</row>
    <row r="588" customFormat="false" ht="14.65" hidden="false" customHeight="false" outlineLevel="0" collapsed="false"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</row>
    <row r="589" customFormat="false" ht="14.65" hidden="false" customHeight="false" outlineLevel="0" collapsed="false"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</row>
    <row r="590" customFormat="false" ht="14.65" hidden="false" customHeight="false" outlineLevel="0" collapsed="false"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</row>
    <row r="591" customFormat="false" ht="14.65" hidden="false" customHeight="false" outlineLevel="0" collapsed="false"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</row>
    <row r="592" customFormat="false" ht="14.65" hidden="false" customHeight="false" outlineLevel="0" collapsed="false"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</row>
    <row r="593" customFormat="false" ht="14.65" hidden="false" customHeight="false" outlineLevel="0" collapsed="false"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</row>
    <row r="594" customFormat="false" ht="14.65" hidden="false" customHeight="false" outlineLevel="0" collapsed="false"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</row>
    <row r="595" customFormat="false" ht="14.65" hidden="false" customHeight="false" outlineLevel="0" collapsed="false">
      <c r="C595" s="8"/>
      <c r="D595" s="11"/>
      <c r="F595" s="11"/>
      <c r="H595" s="11"/>
      <c r="J595" s="11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</row>
    <row r="596" customFormat="false" ht="14.65" hidden="false" customHeight="false" outlineLevel="0" collapsed="false">
      <c r="C596" s="118"/>
      <c r="D596" s="118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</row>
    <row r="597" customFormat="false" ht="14.65" hidden="false" customHeight="false" outlineLevel="0" collapsed="false">
      <c r="D597" s="118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</row>
    <row r="598" customFormat="false" ht="14.65" hidden="false" customHeight="false" outlineLevel="0" collapsed="false">
      <c r="D598" s="118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</row>
    <row r="599" customFormat="false" ht="14.65" hidden="false" customHeight="false" outlineLevel="0" collapsed="false">
      <c r="D599" s="118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</row>
    <row r="600" customFormat="false" ht="14.65" hidden="false" customHeight="false" outlineLevel="0" collapsed="false">
      <c r="D600" s="118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</row>
    <row r="601" customFormat="false" ht="14.65" hidden="false" customHeight="false" outlineLevel="0" collapsed="false">
      <c r="D601" s="118"/>
      <c r="E601" s="119"/>
      <c r="F601" s="119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</row>
    <row r="602" customFormat="false" ht="14.65" hidden="false" customHeight="false" outlineLevel="0" collapsed="false"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</row>
    <row r="603" customFormat="false" ht="14.65" hidden="false" customHeight="false" outlineLevel="0" collapsed="false">
      <c r="C603" s="118"/>
      <c r="D603" s="118"/>
      <c r="E603" s="120"/>
      <c r="F603" s="120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</row>
    <row r="604" customFormat="false" ht="14.65" hidden="false" customHeight="false" outlineLevel="0" collapsed="false">
      <c r="D604" s="118"/>
      <c r="E604" s="120"/>
      <c r="F604" s="120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</row>
    <row r="605" customFormat="false" ht="14.65" hidden="false" customHeight="false" outlineLevel="0" collapsed="false">
      <c r="D605" s="118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</row>
    <row r="606" customFormat="false" ht="14.65" hidden="false" customHeight="false" outlineLevel="0" collapsed="false">
      <c r="D606" s="118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</row>
    <row r="607" customFormat="false" ht="14.65" hidden="false" customHeight="false" outlineLevel="0" collapsed="false">
      <c r="D607" s="118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</row>
    <row r="608" customFormat="false" ht="14.65" hidden="false" customHeight="false" outlineLevel="0" collapsed="false">
      <c r="D608" s="118"/>
      <c r="E608" s="121"/>
      <c r="F608" s="121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</row>
    <row r="609" customFormat="false" ht="14.65" hidden="false" customHeight="false" outlineLevel="0" collapsed="false">
      <c r="D609" s="118"/>
      <c r="E609" s="119"/>
      <c r="F609" s="119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</row>
    <row r="610" customFormat="false" ht="14.65" hidden="false" customHeight="false" outlineLevel="0" collapsed="false">
      <c r="E610" s="120"/>
      <c r="F610" s="120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</row>
    <row r="611" customFormat="false" ht="14.65" hidden="false" customHeight="false" outlineLevel="0" collapsed="false">
      <c r="C611" s="118"/>
      <c r="D611" s="118"/>
      <c r="E611" s="120"/>
      <c r="F611" s="120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</row>
    <row r="612" customFormat="false" ht="14.65" hidden="false" customHeight="false" outlineLevel="0" collapsed="false">
      <c r="A612" s="120"/>
      <c r="D612" s="118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</row>
    <row r="613" customFormat="false" ht="14.65" hidden="false" customHeight="false" outlineLevel="0" collapsed="false">
      <c r="D613" s="118"/>
      <c r="E613" s="120"/>
      <c r="F613" s="120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</row>
    <row r="614" customFormat="false" ht="14.65" hidden="false" customHeight="false" outlineLevel="0" collapsed="false">
      <c r="D614" s="118"/>
      <c r="E614" s="120"/>
      <c r="F614" s="120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</row>
    <row r="615" customFormat="false" ht="14.65" hidden="false" customHeight="false" outlineLevel="0" collapsed="false">
      <c r="D615" s="118"/>
      <c r="E615" s="120"/>
      <c r="F615" s="120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</row>
    <row r="616" customFormat="false" ht="14.65" hidden="false" customHeight="false" outlineLevel="0" collapsed="false">
      <c r="D616" s="118"/>
      <c r="E616" s="119"/>
      <c r="F616" s="119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</row>
    <row r="617" customFormat="false" ht="14.65" hidden="false" customHeight="false" outlineLevel="0" collapsed="false">
      <c r="F617" s="120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</row>
    <row r="618" customFormat="false" ht="14.65" hidden="false" customHeight="false" outlineLevel="0" collapsed="false">
      <c r="C618" s="118"/>
      <c r="D618" s="118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</row>
    <row r="619" customFormat="false" ht="14.65" hidden="false" customHeight="false" outlineLevel="0" collapsed="false">
      <c r="D619" s="118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</row>
    <row r="620" customFormat="false" ht="14.65" hidden="false" customHeight="false" outlineLevel="0" collapsed="false">
      <c r="D620" s="118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</row>
    <row r="621" customFormat="false" ht="14.65" hidden="false" customHeight="false" outlineLevel="0" collapsed="false">
      <c r="D621" s="118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</row>
    <row r="622" customFormat="false" ht="14.65" hidden="false" customHeight="false" outlineLevel="0" collapsed="false">
      <c r="D622" s="118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</row>
    <row r="623" customFormat="false" ht="14.65" hidden="false" customHeight="false" outlineLevel="0" collapsed="false">
      <c r="D623" s="118"/>
      <c r="E623" s="8"/>
      <c r="F623" s="119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</row>
    <row r="624" customFormat="false" ht="14.65" hidden="false" customHeight="false" outlineLevel="0" collapsed="false"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</row>
    <row r="625" customFormat="false" ht="14.65" hidden="false" customHeight="false" outlineLevel="0" collapsed="false"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</row>
    <row r="626" customFormat="false" ht="14.65" hidden="false" customHeight="false" outlineLevel="0" collapsed="false">
      <c r="E626" s="120"/>
      <c r="F626" s="120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</row>
    <row r="627" customFormat="false" ht="14.65" hidden="false" customHeight="false" outlineLevel="0" collapsed="false"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</row>
    <row r="628" customFormat="false" ht="14.65" hidden="false" customHeight="false" outlineLevel="0" collapsed="false"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</row>
    <row r="629" customFormat="false" ht="14.65" hidden="false" customHeight="false" outlineLevel="0" collapsed="false"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</row>
    <row r="630" customFormat="false" ht="14.65" hidden="false" customHeight="false" outlineLevel="0" collapsed="false"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</row>
    <row r="631" customFormat="false" ht="14.65" hidden="false" customHeight="false" outlineLevel="0" collapsed="false"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</row>
    <row r="632" customFormat="false" ht="14.65" hidden="false" customHeight="false" outlineLevel="0" collapsed="false"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</row>
    <row r="633" customFormat="false" ht="14.65" hidden="false" customHeight="false" outlineLevel="0" collapsed="false"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</row>
    <row r="634" customFormat="false" ht="14.65" hidden="false" customHeight="false" outlineLevel="0" collapsed="false"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</row>
    <row r="635" customFormat="false" ht="14.65" hidden="false" customHeight="false" outlineLevel="0" collapsed="false"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</row>
    <row r="636" customFormat="false" ht="14.65" hidden="false" customHeight="false" outlineLevel="0" collapsed="false"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</row>
    <row r="637" customFormat="false" ht="14.65" hidden="false" customHeight="false" outlineLevel="0" collapsed="false"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</row>
    <row r="638" customFormat="false" ht="14.65" hidden="false" customHeight="false" outlineLevel="0" collapsed="false"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</row>
    <row r="639" customFormat="false" ht="14.65" hidden="false" customHeight="false" outlineLevel="0" collapsed="false"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</row>
    <row r="640" customFormat="false" ht="14.65" hidden="false" customHeight="false" outlineLevel="0" collapsed="false"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</row>
    <row r="641" customFormat="false" ht="14.65" hidden="false" customHeight="false" outlineLevel="0" collapsed="false"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</row>
    <row r="642" customFormat="false" ht="14.65" hidden="false" customHeight="false" outlineLevel="0" collapsed="false"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</row>
    <row r="643" customFormat="false" ht="14.65" hidden="false" customHeight="false" outlineLevel="0" collapsed="false"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</row>
    <row r="644" customFormat="false" ht="14.65" hidden="false" customHeight="false" outlineLevel="0" collapsed="false"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</row>
    <row r="645" customFormat="false" ht="14.65" hidden="false" customHeight="false" outlineLevel="0" collapsed="false"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</row>
    <row r="646" customFormat="false" ht="14.65" hidden="false" customHeight="false" outlineLevel="0" collapsed="false"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</row>
    <row r="647" customFormat="false" ht="14.65" hidden="false" customHeight="false" outlineLevel="0" collapsed="false"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</row>
    <row r="648" customFormat="false" ht="14.65" hidden="false" customHeight="false" outlineLevel="0" collapsed="false"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</row>
    <row r="649" customFormat="false" ht="14.65" hidden="false" customHeight="false" outlineLevel="0" collapsed="false"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</row>
    <row r="650" customFormat="false" ht="14.65" hidden="false" customHeight="false" outlineLevel="0" collapsed="false"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</row>
    <row r="651" customFormat="false" ht="14.65" hidden="false" customHeight="false" outlineLevel="0" collapsed="false"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</row>
    <row r="652" customFormat="false" ht="14.65" hidden="false" customHeight="false" outlineLevel="0" collapsed="false"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</row>
    <row r="653" customFormat="false" ht="14.65" hidden="false" customHeight="false" outlineLevel="0" collapsed="false"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</row>
    <row r="654" customFormat="false" ht="14.65" hidden="false" customHeight="false" outlineLevel="0" collapsed="false"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</row>
    <row r="655" customFormat="false" ht="14.65" hidden="false" customHeight="false" outlineLevel="0" collapsed="false"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</row>
    <row r="656" customFormat="false" ht="14.65" hidden="false" customHeight="false" outlineLevel="0" collapsed="false"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</row>
    <row r="657" customFormat="false" ht="14.65" hidden="false" customHeight="false" outlineLevel="0" collapsed="false"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</row>
    <row r="658" customFormat="false" ht="14.65" hidden="false" customHeight="false" outlineLevel="0" collapsed="false"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</row>
    <row r="659" customFormat="false" ht="14.65" hidden="false" customHeight="false" outlineLevel="0" collapsed="false"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</row>
    <row r="660" customFormat="false" ht="14.65" hidden="false" customHeight="false" outlineLevel="0" collapsed="false"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</row>
    <row r="661" customFormat="false" ht="14.65" hidden="false" customHeight="false" outlineLevel="0" collapsed="false"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</row>
    <row r="662" customFormat="false" ht="14.65" hidden="false" customHeight="false" outlineLevel="0" collapsed="false"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</row>
    <row r="663" customFormat="false" ht="14.65" hidden="false" customHeight="false" outlineLevel="0" collapsed="false"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</row>
    <row r="664" customFormat="false" ht="14.65" hidden="false" customHeight="false" outlineLevel="0" collapsed="false"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</row>
    <row r="665" customFormat="false" ht="14.65" hidden="false" customHeight="false" outlineLevel="0" collapsed="false"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</row>
    <row r="666" customFormat="false" ht="14.65" hidden="false" customHeight="false" outlineLevel="0" collapsed="false"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</row>
    <row r="667" customFormat="false" ht="14.65" hidden="false" customHeight="false" outlineLevel="0" collapsed="false"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</row>
    <row r="668" customFormat="false" ht="14.65" hidden="false" customHeight="false" outlineLevel="0" collapsed="false"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</row>
    <row r="669" customFormat="false" ht="14.65" hidden="false" customHeight="false" outlineLevel="0" collapsed="false"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</row>
    <row r="670" customFormat="false" ht="14.65" hidden="false" customHeight="false" outlineLevel="0" collapsed="false"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</row>
    <row r="671" customFormat="false" ht="14.65" hidden="false" customHeight="false" outlineLevel="0" collapsed="false"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</row>
    <row r="672" customFormat="false" ht="14.65" hidden="false" customHeight="false" outlineLevel="0" collapsed="false"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</row>
    <row r="673" customFormat="false" ht="14.65" hidden="false" customHeight="false" outlineLevel="0" collapsed="false"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</row>
    <row r="674" customFormat="false" ht="14.65" hidden="false" customHeight="false" outlineLevel="0" collapsed="false"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</row>
    <row r="675" customFormat="false" ht="14.65" hidden="false" customHeight="false" outlineLevel="0" collapsed="false"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</row>
    <row r="676" customFormat="false" ht="14.65" hidden="false" customHeight="false" outlineLevel="0" collapsed="false"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</row>
    <row r="677" customFormat="false" ht="14.65" hidden="false" customHeight="false" outlineLevel="0" collapsed="false"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</row>
    <row r="678" customFormat="false" ht="14.65" hidden="false" customHeight="false" outlineLevel="0" collapsed="false"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</row>
    <row r="679" customFormat="false" ht="14.65" hidden="false" customHeight="false" outlineLevel="0" collapsed="false"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</row>
    <row r="680" customFormat="false" ht="14.65" hidden="false" customHeight="false" outlineLevel="0" collapsed="false"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</row>
    <row r="681" customFormat="false" ht="14.65" hidden="false" customHeight="false" outlineLevel="0" collapsed="false"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</row>
    <row r="682" customFormat="false" ht="14.65" hidden="false" customHeight="false" outlineLevel="0" collapsed="false"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</row>
    <row r="683" customFormat="false" ht="14.65" hidden="false" customHeight="false" outlineLevel="0" collapsed="false"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</row>
    <row r="684" customFormat="false" ht="14.65" hidden="false" customHeight="false" outlineLevel="0" collapsed="false"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</row>
    <row r="685" customFormat="false" ht="14.65" hidden="false" customHeight="false" outlineLevel="0" collapsed="false"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</row>
    <row r="686" customFormat="false" ht="14.65" hidden="false" customHeight="false" outlineLevel="0" collapsed="false"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</row>
    <row r="687" customFormat="false" ht="14.65" hidden="false" customHeight="false" outlineLevel="0" collapsed="false"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</row>
    <row r="688" customFormat="false" ht="14.65" hidden="false" customHeight="false" outlineLevel="0" collapsed="false"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</row>
    <row r="689" customFormat="false" ht="14.65" hidden="false" customHeight="false" outlineLevel="0" collapsed="false"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</row>
    <row r="690" customFormat="false" ht="14.65" hidden="false" customHeight="false" outlineLevel="0" collapsed="false"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</row>
    <row r="691" customFormat="false" ht="14.65" hidden="false" customHeight="false" outlineLevel="0" collapsed="false"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</row>
    <row r="692" customFormat="false" ht="14.65" hidden="false" customHeight="false" outlineLevel="0" collapsed="false"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</row>
    <row r="693" customFormat="false" ht="14.65" hidden="false" customHeight="false" outlineLevel="0" collapsed="false"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</row>
    <row r="694" customFormat="false" ht="14.65" hidden="false" customHeight="false" outlineLevel="0" collapsed="false"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</row>
    <row r="695" customFormat="false" ht="14.65" hidden="false" customHeight="false" outlineLevel="0" collapsed="false"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USP   ASCOLI PICENO
Scuole Secondarie II grado 
A.S. 2009-2010</oddHeader>
    <oddFooter>&amp;L&amp;F
&amp;D&amp;R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